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lastot" sheetId="1" state="visible" r:id="rId2"/>
    <sheet name="ottelu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8">
  <si>
    <t xml:space="preserve">JOENSUUN KATAJA</t>
  </si>
  <si>
    <t xml:space="preserve">2004-05</t>
  </si>
  <si>
    <t xml:space="preserve">Numero</t>
  </si>
  <si>
    <t xml:space="preserve">Nimi</t>
  </si>
  <si>
    <t xml:space="preserve">Ott.</t>
  </si>
  <si>
    <t xml:space="preserve">M</t>
  </si>
  <si>
    <t xml:space="preserve">R</t>
  </si>
  <si>
    <t xml:space="preserve">S</t>
  </si>
  <si>
    <t xml:space="preserve">T</t>
  </si>
  <si>
    <t xml:space="preserve">P</t>
  </si>
  <si>
    <t xml:space="preserve">H</t>
  </si>
  <si>
    <t xml:space="preserve">Yht.</t>
  </si>
  <si>
    <t xml:space="preserve">1P</t>
  </si>
  <si>
    <t xml:space="preserve">%</t>
  </si>
  <si>
    <t xml:space="preserve">2P</t>
  </si>
  <si>
    <t xml:space="preserve">3P</t>
  </si>
  <si>
    <t xml:space="preserve">Pisteet</t>
  </si>
  <si>
    <t xml:space="preserve">Jussi Kettunen</t>
  </si>
  <si>
    <t xml:space="preserve">Jarno Karppanen</t>
  </si>
  <si>
    <t xml:space="preserve">Pekka Pölönen</t>
  </si>
  <si>
    <t xml:space="preserve"> </t>
  </si>
  <si>
    <t xml:space="preserve">Akseli Mikkonen</t>
  </si>
  <si>
    <t xml:space="preserve">Janne Kinnunen</t>
  </si>
  <si>
    <t xml:space="preserve">Vadim Kesonen</t>
  </si>
  <si>
    <t xml:space="preserve">Joonas Riikonen</t>
  </si>
  <si>
    <t xml:space="preserve">Marko Haapala</t>
  </si>
  <si>
    <t xml:space="preserve">Jussi Tahvanainen</t>
  </si>
  <si>
    <t xml:space="preserve">Olli Torkkeli</t>
  </si>
  <si>
    <t xml:space="preserve">Olavi Goussev</t>
  </si>
  <si>
    <t xml:space="preserve">Joukkue</t>
  </si>
  <si>
    <t xml:space="preserve">Keskiarvot / ottelu</t>
  </si>
  <si>
    <t xml:space="preserve">Joensuun Kataja</t>
  </si>
  <si>
    <t xml:space="preserve">A-pojat 2004-05</t>
  </si>
  <si>
    <t xml:space="preserve">ppp</t>
  </si>
  <si>
    <t xml:space="preserve">pos</t>
  </si>
  <si>
    <t xml:space="preserve">heitot</t>
  </si>
  <si>
    <t xml:space="preserve">men%</t>
  </si>
  <si>
    <t xml:space="preserve">vaparit</t>
  </si>
  <si>
    <t xml:space="preserve">Kaikki ottelut (40`)</t>
  </si>
  <si>
    <t xml:space="preserve">7.8.</t>
  </si>
  <si>
    <t xml:space="preserve">Kataja</t>
  </si>
  <si>
    <t xml:space="preserve">-</t>
  </si>
  <si>
    <t xml:space="preserve">Linkki</t>
  </si>
  <si>
    <t xml:space="preserve">harj.ottelu</t>
  </si>
  <si>
    <t xml:space="preserve">Tehdyt</t>
  </si>
  <si>
    <t xml:space="preserve">Päästetyt</t>
  </si>
  <si>
    <t xml:space="preserve">Harj.ottelu</t>
  </si>
  <si>
    <t xml:space="preserve">20.8.</t>
  </si>
  <si>
    <t xml:space="preserve">Honka akatemia</t>
  </si>
  <si>
    <t xml:space="preserve">EHB-turnaus</t>
  </si>
  <si>
    <t xml:space="preserve">21.8.</t>
  </si>
  <si>
    <t xml:space="preserve">TuNMKY</t>
  </si>
  <si>
    <t xml:space="preserve">SM-karsinnat</t>
  </si>
  <si>
    <t xml:space="preserve">HNMKY</t>
  </si>
  <si>
    <t xml:space="preserve">3.BJSS</t>
  </si>
  <si>
    <t xml:space="preserve">22.8.</t>
  </si>
  <si>
    <t xml:space="preserve">Honka</t>
  </si>
  <si>
    <t xml:space="preserve">KaU</t>
  </si>
  <si>
    <t xml:space="preserve">1.divisioona</t>
  </si>
  <si>
    <t xml:space="preserve">18.9.</t>
  </si>
  <si>
    <t xml:space="preserve">HoNSU</t>
  </si>
  <si>
    <t xml:space="preserve">Huima</t>
  </si>
  <si>
    <t xml:space="preserve">19.9.</t>
  </si>
  <si>
    <t xml:space="preserve">SäyRi</t>
  </si>
  <si>
    <t xml:space="preserve">25.9.</t>
  </si>
  <si>
    <t xml:space="preserve">PuHu</t>
  </si>
  <si>
    <t xml:space="preserve">1.SM-karsinnat</t>
  </si>
  <si>
    <t xml:space="preserve">Turnaukset(EHBT,Easter)</t>
  </si>
  <si>
    <t xml:space="preserve">LoKoKo</t>
  </si>
  <si>
    <t xml:space="preserve">26.9.</t>
  </si>
  <si>
    <t xml:space="preserve">Korikouvot</t>
  </si>
  <si>
    <t xml:space="preserve">Korihait</t>
  </si>
  <si>
    <t xml:space="preserve">3.11.</t>
  </si>
  <si>
    <t xml:space="preserve">Kataja A</t>
  </si>
  <si>
    <t xml:space="preserve">Jokatti</t>
  </si>
  <si>
    <t xml:space="preserve">M2D</t>
  </si>
  <si>
    <t xml:space="preserve">13.11.</t>
  </si>
  <si>
    <t xml:space="preserve">RoNMKY</t>
  </si>
  <si>
    <t xml:space="preserve">AP 1.div.</t>
  </si>
  <si>
    <t xml:space="preserve">ONMKY</t>
  </si>
  <si>
    <t xml:space="preserve">20.11.</t>
  </si>
  <si>
    <t xml:space="preserve">Weikot</t>
  </si>
  <si>
    <t xml:space="preserve">27.11.</t>
  </si>
  <si>
    <t xml:space="preserve">Tarmo</t>
  </si>
  <si>
    <t xml:space="preserve">KTP II</t>
  </si>
  <si>
    <t xml:space="preserve">1.12.</t>
  </si>
  <si>
    <t xml:space="preserve">4.12.</t>
  </si>
  <si>
    <t xml:space="preserve">12.12.</t>
  </si>
  <si>
    <t xml:space="preserve">VaaSa</t>
  </si>
  <si>
    <t xml:space="preserve">ka.kaikki</t>
  </si>
  <si>
    <t xml:space="preserve">ka. voitetut</t>
  </si>
  <si>
    <t xml:space="preserve">ka. hävityt</t>
  </si>
  <si>
    <t xml:space="preserve">ka. AP</t>
  </si>
  <si>
    <t xml:space="preserve">ka. AP1D</t>
  </si>
  <si>
    <t xml:space="preserve">ka. M2D</t>
  </si>
  <si>
    <t xml:space="preserve">PELATUT OTTELUT</t>
  </si>
  <si>
    <t xml:space="preserve">VOITOT YHTEENSÄ</t>
  </si>
  <si>
    <t xml:space="preserve">VOITTO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u val="sing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4" min="3" style="1" width="5.56"/>
    <col collapsed="false" customWidth="true" hidden="false" outlineLevel="0" max="5" min="5" style="1" width="5.13"/>
    <col collapsed="false" customWidth="true" hidden="false" outlineLevel="0" max="7" min="6" style="1" width="5.28"/>
    <col collapsed="false" customWidth="true" hidden="false" outlineLevel="0" max="8" min="8" style="1" width="4.99"/>
    <col collapsed="false" customWidth="true" hidden="false" outlineLevel="0" max="10" min="9" style="1" width="5.41"/>
    <col collapsed="false" customWidth="true" hidden="false" outlineLevel="0" max="13" min="11" style="1" width="5.71"/>
    <col collapsed="false" customWidth="true" hidden="false" outlineLevel="0" max="14" min="14" style="1" width="5.85"/>
    <col collapsed="false" customWidth="true" hidden="false" outlineLevel="0" max="16" min="15" style="1" width="5.99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s="2" customFormat="true" ht="19.5" hidden="false" customHeight="false" outlineLevel="0" collapsed="false">
      <c r="A1" s="2" t="s">
        <v>0</v>
      </c>
      <c r="C1" s="3" t="s">
        <v>1</v>
      </c>
      <c r="D1" s="3"/>
    </row>
    <row r="2" s="7" customFormat="true" ht="15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2</v>
      </c>
      <c r="M2" s="6" t="s">
        <v>13</v>
      </c>
      <c r="N2" s="5" t="s">
        <v>14</v>
      </c>
      <c r="O2" s="5" t="s">
        <v>14</v>
      </c>
      <c r="P2" s="5" t="s">
        <v>13</v>
      </c>
      <c r="Q2" s="6" t="s">
        <v>15</v>
      </c>
      <c r="R2" s="6" t="s">
        <v>15</v>
      </c>
      <c r="S2" s="6" t="s">
        <v>13</v>
      </c>
      <c r="T2" s="5" t="s">
        <v>16</v>
      </c>
    </row>
    <row r="3" s="7" customFormat="true" ht="15.75" hidden="false" customHeight="true" outlineLevel="0" collapsed="false">
      <c r="A3" s="4" t="n">
        <v>4</v>
      </c>
      <c r="B3" s="8" t="s">
        <v>17</v>
      </c>
      <c r="C3" s="4" t="n">
        <v>6</v>
      </c>
      <c r="D3" s="5" t="n">
        <v>7</v>
      </c>
      <c r="E3" s="5" t="n">
        <v>2</v>
      </c>
      <c r="F3" s="4" t="n">
        <v>0</v>
      </c>
      <c r="G3" s="4" t="n">
        <v>1</v>
      </c>
      <c r="H3" s="5" t="n">
        <v>20</v>
      </c>
      <c r="I3" s="5" t="n">
        <v>8</v>
      </c>
      <c r="J3" s="5" t="n">
        <f aca="false">H3+I3</f>
        <v>28</v>
      </c>
      <c r="K3" s="6" t="n">
        <v>2</v>
      </c>
      <c r="L3" s="6" t="n">
        <v>5</v>
      </c>
      <c r="M3" s="9" t="n">
        <f aca="false">K3/L3*100</f>
        <v>40</v>
      </c>
      <c r="N3" s="5" t="n">
        <v>9</v>
      </c>
      <c r="O3" s="5" t="n">
        <v>27</v>
      </c>
      <c r="P3" s="10" t="n">
        <f aca="false">N3/O3*100</f>
        <v>33.3333333333333</v>
      </c>
      <c r="Q3" s="6" t="n">
        <v>1</v>
      </c>
      <c r="R3" s="6" t="n">
        <v>3</v>
      </c>
      <c r="S3" s="9" t="n">
        <f aca="false">Q3/R3*100</f>
        <v>33.3333333333333</v>
      </c>
      <c r="T3" s="5" t="n">
        <f aca="false">K3+(2*N3)+(3*Q3)</f>
        <v>23</v>
      </c>
    </row>
    <row r="4" s="7" customFormat="true" ht="15" hidden="false" customHeight="false" outlineLevel="0" collapsed="false">
      <c r="A4" s="4" t="n">
        <v>6</v>
      </c>
      <c r="B4" s="11" t="s">
        <v>18</v>
      </c>
      <c r="C4" s="4" t="n">
        <v>21</v>
      </c>
      <c r="D4" s="5" t="n">
        <v>31</v>
      </c>
      <c r="E4" s="5" t="n">
        <v>40</v>
      </c>
      <c r="F4" s="4" t="n">
        <v>11</v>
      </c>
      <c r="G4" s="4" t="n">
        <v>0</v>
      </c>
      <c r="H4" s="5" t="n">
        <v>31</v>
      </c>
      <c r="I4" s="5" t="n">
        <v>16</v>
      </c>
      <c r="J4" s="5" t="n">
        <f aca="false">H4+I4</f>
        <v>47</v>
      </c>
      <c r="K4" s="6" t="n">
        <v>10</v>
      </c>
      <c r="L4" s="6" t="n">
        <v>20</v>
      </c>
      <c r="M4" s="9" t="n">
        <f aca="false">K4/L4*100</f>
        <v>50</v>
      </c>
      <c r="N4" s="5" t="n">
        <v>30</v>
      </c>
      <c r="O4" s="5" t="n">
        <v>109</v>
      </c>
      <c r="P4" s="10" t="n">
        <f aca="false">N4/O4*100</f>
        <v>27.5229357798165</v>
      </c>
      <c r="Q4" s="6" t="n">
        <v>2</v>
      </c>
      <c r="R4" s="6" t="n">
        <v>15</v>
      </c>
      <c r="S4" s="9" t="n">
        <f aca="false">Q4/R4*100</f>
        <v>13.3333333333333</v>
      </c>
      <c r="T4" s="5" t="n">
        <f aca="false">K4+(2*N4)+(3*Q4)</f>
        <v>76</v>
      </c>
    </row>
    <row r="5" s="7" customFormat="true" ht="15" hidden="false" customHeight="false" outlineLevel="0" collapsed="false">
      <c r="A5" s="4" t="n">
        <v>7</v>
      </c>
      <c r="B5" s="8" t="s">
        <v>19</v>
      </c>
      <c r="C5" s="4" t="n">
        <v>21</v>
      </c>
      <c r="D5" s="5" t="n">
        <v>34</v>
      </c>
      <c r="E5" s="5" t="n">
        <v>12</v>
      </c>
      <c r="F5" s="4" t="n">
        <v>12</v>
      </c>
      <c r="G5" s="4" t="n">
        <v>1</v>
      </c>
      <c r="H5" s="5" t="n">
        <v>35</v>
      </c>
      <c r="I5" s="5" t="n">
        <v>28</v>
      </c>
      <c r="J5" s="5" t="n">
        <f aca="false">H5+I5</f>
        <v>63</v>
      </c>
      <c r="K5" s="6" t="n">
        <v>11</v>
      </c>
      <c r="L5" s="6" t="n">
        <v>16</v>
      </c>
      <c r="M5" s="9" t="n">
        <f aca="false">K5/L5*100</f>
        <v>68.75</v>
      </c>
      <c r="N5" s="5" t="n">
        <v>28</v>
      </c>
      <c r="O5" s="5" t="n">
        <v>58</v>
      </c>
      <c r="P5" s="10" t="n">
        <f aca="false">N5/O5*100</f>
        <v>48.2758620689655</v>
      </c>
      <c r="Q5" s="6" t="n">
        <v>16</v>
      </c>
      <c r="R5" s="6" t="n">
        <v>48</v>
      </c>
      <c r="S5" s="9" t="n">
        <f aca="false">Q5/R5*100</f>
        <v>33.3333333333333</v>
      </c>
      <c r="T5" s="5" t="n">
        <f aca="false">K5+(2*N5)+(3*Q5)</f>
        <v>115</v>
      </c>
      <c r="U5" s="7" t="s">
        <v>20</v>
      </c>
    </row>
    <row r="6" s="7" customFormat="true" ht="15" hidden="false" customHeight="false" outlineLevel="0" collapsed="false">
      <c r="A6" s="4" t="n">
        <v>10</v>
      </c>
      <c r="B6" s="8" t="s">
        <v>21</v>
      </c>
      <c r="C6" s="4" t="n">
        <v>21</v>
      </c>
      <c r="D6" s="5" t="n">
        <v>36</v>
      </c>
      <c r="E6" s="5" t="n">
        <v>16</v>
      </c>
      <c r="F6" s="4" t="n">
        <v>18</v>
      </c>
      <c r="G6" s="4" t="n">
        <v>1</v>
      </c>
      <c r="H6" s="5" t="n">
        <v>18</v>
      </c>
      <c r="I6" s="5" t="n">
        <v>9</v>
      </c>
      <c r="J6" s="5" t="n">
        <f aca="false">H6+I6</f>
        <v>27</v>
      </c>
      <c r="K6" s="6" t="n">
        <v>4</v>
      </c>
      <c r="L6" s="6" t="n">
        <v>15</v>
      </c>
      <c r="M6" s="9" t="n">
        <f aca="false">K6/L6*100</f>
        <v>26.6666666666667</v>
      </c>
      <c r="N6" s="5" t="n">
        <v>11</v>
      </c>
      <c r="O6" s="5" t="n">
        <v>28</v>
      </c>
      <c r="P6" s="10" t="n">
        <f aca="false">N6/O6*100</f>
        <v>39.2857142857143</v>
      </c>
      <c r="Q6" s="6" t="n">
        <v>4</v>
      </c>
      <c r="R6" s="6" t="n">
        <v>17</v>
      </c>
      <c r="S6" s="9" t="n">
        <f aca="false">Q6/R6*100</f>
        <v>23.5294117647059</v>
      </c>
      <c r="T6" s="5" t="n">
        <f aca="false">K6+(2*N6)+(3*Q6)</f>
        <v>38</v>
      </c>
      <c r="U6" s="7" t="s">
        <v>20</v>
      </c>
    </row>
    <row r="7" s="7" customFormat="true" ht="15" hidden="false" customHeight="false" outlineLevel="0" collapsed="false">
      <c r="A7" s="4" t="n">
        <v>12</v>
      </c>
      <c r="B7" s="8" t="s">
        <v>22</v>
      </c>
      <c r="C7" s="4" t="n">
        <v>21</v>
      </c>
      <c r="D7" s="5" t="n">
        <v>48</v>
      </c>
      <c r="E7" s="5" t="n">
        <v>58</v>
      </c>
      <c r="F7" s="4" t="n">
        <v>43</v>
      </c>
      <c r="G7" s="4" t="n">
        <v>3</v>
      </c>
      <c r="H7" s="5" t="n">
        <v>47</v>
      </c>
      <c r="I7" s="5" t="n">
        <v>32</v>
      </c>
      <c r="J7" s="5" t="n">
        <f aca="false">H7+I7</f>
        <v>79</v>
      </c>
      <c r="K7" s="6" t="n">
        <v>34</v>
      </c>
      <c r="L7" s="6" t="n">
        <v>47</v>
      </c>
      <c r="M7" s="9" t="n">
        <f aca="false">K7/L7*100</f>
        <v>72.3404255319149</v>
      </c>
      <c r="N7" s="5" t="n">
        <v>121</v>
      </c>
      <c r="O7" s="5" t="n">
        <v>197</v>
      </c>
      <c r="P7" s="10" t="n">
        <f aca="false">N7/O7*100</f>
        <v>61.4213197969543</v>
      </c>
      <c r="Q7" s="6" t="n">
        <v>37</v>
      </c>
      <c r="R7" s="6" t="n">
        <v>100</v>
      </c>
      <c r="S7" s="9" t="n">
        <f aca="false">Q7/R7*100</f>
        <v>37</v>
      </c>
      <c r="T7" s="5" t="n">
        <f aca="false">K7+(2*N7)+(3*Q7)</f>
        <v>387</v>
      </c>
      <c r="U7" s="7" t="s">
        <v>20</v>
      </c>
    </row>
    <row r="8" s="7" customFormat="true" ht="15" hidden="false" customHeight="false" outlineLevel="0" collapsed="false">
      <c r="A8" s="4" t="n">
        <v>13</v>
      </c>
      <c r="B8" s="8" t="s">
        <v>23</v>
      </c>
      <c r="C8" s="4" t="n">
        <v>16</v>
      </c>
      <c r="D8" s="5" t="n">
        <v>13</v>
      </c>
      <c r="E8" s="5" t="n">
        <v>12</v>
      </c>
      <c r="F8" s="4" t="n">
        <v>7</v>
      </c>
      <c r="G8" s="4" t="n">
        <v>3</v>
      </c>
      <c r="H8" s="5" t="n">
        <v>24</v>
      </c>
      <c r="I8" s="5" t="n">
        <v>13</v>
      </c>
      <c r="J8" s="5" t="n">
        <f aca="false">H8+I8</f>
        <v>37</v>
      </c>
      <c r="K8" s="6" t="n">
        <v>2</v>
      </c>
      <c r="L8" s="6" t="n">
        <v>4</v>
      </c>
      <c r="M8" s="9" t="n">
        <f aca="false">K8/L8*100</f>
        <v>50</v>
      </c>
      <c r="N8" s="5" t="n">
        <v>16</v>
      </c>
      <c r="O8" s="5" t="n">
        <v>32</v>
      </c>
      <c r="P8" s="10" t="n">
        <f aca="false">N8/O8*100</f>
        <v>50</v>
      </c>
      <c r="Q8" s="6" t="n">
        <v>1</v>
      </c>
      <c r="R8" s="6" t="n">
        <v>7</v>
      </c>
      <c r="S8" s="9" t="n">
        <f aca="false">Q8/R8*100</f>
        <v>14.2857142857143</v>
      </c>
      <c r="T8" s="5" t="n">
        <f aca="false">K8+(2*N8)+(3*Q8)</f>
        <v>37</v>
      </c>
      <c r="Y8" s="7" t="s">
        <v>20</v>
      </c>
    </row>
    <row r="9" s="7" customFormat="true" ht="15" hidden="false" customHeight="false" outlineLevel="0" collapsed="false">
      <c r="A9" s="4" t="n">
        <v>15</v>
      </c>
      <c r="B9" s="11" t="s">
        <v>24</v>
      </c>
      <c r="C9" s="4" t="n">
        <v>21</v>
      </c>
      <c r="D9" s="5" t="n">
        <v>23</v>
      </c>
      <c r="E9" s="5" t="n">
        <v>14</v>
      </c>
      <c r="F9" s="4" t="n">
        <v>4</v>
      </c>
      <c r="G9" s="4" t="n">
        <v>0</v>
      </c>
      <c r="H9" s="5" t="n">
        <v>12</v>
      </c>
      <c r="I9" s="5" t="n">
        <v>10</v>
      </c>
      <c r="J9" s="5" t="n">
        <f aca="false">H9+I9</f>
        <v>22</v>
      </c>
      <c r="K9" s="6" t="n">
        <v>3</v>
      </c>
      <c r="L9" s="6" t="n">
        <v>6</v>
      </c>
      <c r="M9" s="9" t="n">
        <f aca="false">K9/L9*100</f>
        <v>50</v>
      </c>
      <c r="N9" s="5" t="n">
        <v>21</v>
      </c>
      <c r="O9" s="5" t="n">
        <v>42</v>
      </c>
      <c r="P9" s="10" t="n">
        <f aca="false">N9/O9*100</f>
        <v>50</v>
      </c>
      <c r="Q9" s="6" t="n">
        <v>11</v>
      </c>
      <c r="R9" s="6" t="n">
        <v>25</v>
      </c>
      <c r="S9" s="9" t="n">
        <f aca="false">Q9/R9*100</f>
        <v>44</v>
      </c>
      <c r="T9" s="5" t="n">
        <f aca="false">K9+(2*N9)+(3*Q9)</f>
        <v>78</v>
      </c>
      <c r="U9" s="7" t="s">
        <v>20</v>
      </c>
    </row>
    <row r="10" s="7" customFormat="true" ht="15" hidden="false" customHeight="false" outlineLevel="0" collapsed="false">
      <c r="A10" s="4" t="n">
        <v>20</v>
      </c>
      <c r="B10" s="8" t="s">
        <v>25</v>
      </c>
      <c r="C10" s="4" t="n">
        <v>18</v>
      </c>
      <c r="D10" s="5" t="n">
        <v>40</v>
      </c>
      <c r="E10" s="5" t="n">
        <v>59</v>
      </c>
      <c r="F10" s="4" t="n">
        <v>36</v>
      </c>
      <c r="G10" s="4" t="n">
        <v>4</v>
      </c>
      <c r="H10" s="5" t="n">
        <v>53</v>
      </c>
      <c r="I10" s="5" t="n">
        <v>32</v>
      </c>
      <c r="J10" s="5" t="n">
        <f aca="false">H10+I10</f>
        <v>85</v>
      </c>
      <c r="K10" s="6" t="n">
        <v>30</v>
      </c>
      <c r="L10" s="6" t="n">
        <v>40</v>
      </c>
      <c r="M10" s="9" t="n">
        <f aca="false">K10/L10*100</f>
        <v>75</v>
      </c>
      <c r="N10" s="5" t="n">
        <v>74</v>
      </c>
      <c r="O10" s="5" t="n">
        <v>159</v>
      </c>
      <c r="P10" s="10" t="n">
        <f aca="false">N10/O10*100</f>
        <v>46.5408805031447</v>
      </c>
      <c r="Q10" s="6" t="n">
        <v>31</v>
      </c>
      <c r="R10" s="6" t="n">
        <v>91</v>
      </c>
      <c r="S10" s="9" t="n">
        <f aca="false">Q10/R10*100</f>
        <v>34.0659340659341</v>
      </c>
      <c r="T10" s="5" t="n">
        <f aca="false">K10+(2*N10)+(3*Q10)</f>
        <v>271</v>
      </c>
    </row>
    <row r="11" s="7" customFormat="true" ht="15" hidden="false" customHeight="false" outlineLevel="0" collapsed="false">
      <c r="A11" s="4" t="n">
        <v>21</v>
      </c>
      <c r="B11" s="8" t="s">
        <v>26</v>
      </c>
      <c r="C11" s="4" t="n">
        <v>21</v>
      </c>
      <c r="D11" s="5" t="n">
        <v>51</v>
      </c>
      <c r="E11" s="5" t="n">
        <v>46</v>
      </c>
      <c r="F11" s="4" t="n">
        <v>40</v>
      </c>
      <c r="G11" s="4" t="n">
        <v>3</v>
      </c>
      <c r="H11" s="5" t="n">
        <v>100</v>
      </c>
      <c r="I11" s="5" t="n">
        <v>35</v>
      </c>
      <c r="J11" s="5" t="n">
        <f aca="false">H11+I11</f>
        <v>135</v>
      </c>
      <c r="K11" s="6" t="n">
        <v>7</v>
      </c>
      <c r="L11" s="6" t="n">
        <v>15</v>
      </c>
      <c r="M11" s="9" t="n">
        <f aca="false">K11/L11*100</f>
        <v>46.6666666666667</v>
      </c>
      <c r="N11" s="5" t="n">
        <v>57</v>
      </c>
      <c r="O11" s="5" t="n">
        <v>112</v>
      </c>
      <c r="P11" s="10" t="n">
        <f aca="false">N11/O11*100</f>
        <v>50.8928571428571</v>
      </c>
      <c r="Q11" s="6" t="n">
        <v>37</v>
      </c>
      <c r="R11" s="6" t="n">
        <v>107</v>
      </c>
      <c r="S11" s="9" t="n">
        <f aca="false">Q11/R11*100</f>
        <v>34.5794392523365</v>
      </c>
      <c r="T11" s="5" t="n">
        <f aca="false">K11+(2*N11)+(3*Q11)</f>
        <v>232</v>
      </c>
      <c r="U11" s="7" t="s">
        <v>20</v>
      </c>
    </row>
    <row r="12" s="7" customFormat="true" ht="15" hidden="false" customHeight="false" outlineLevel="0" collapsed="false">
      <c r="A12" s="4" t="n">
        <v>22</v>
      </c>
      <c r="B12" s="8" t="s">
        <v>27</v>
      </c>
      <c r="C12" s="4" t="n">
        <v>19</v>
      </c>
      <c r="D12" s="5" t="n">
        <v>22</v>
      </c>
      <c r="E12" s="5" t="n">
        <v>32</v>
      </c>
      <c r="F12" s="4" t="n">
        <v>12</v>
      </c>
      <c r="G12" s="4" t="n">
        <v>27</v>
      </c>
      <c r="H12" s="5" t="n">
        <v>71</v>
      </c>
      <c r="I12" s="5" t="n">
        <v>56</v>
      </c>
      <c r="J12" s="5" t="n">
        <f aca="false">H12+I12</f>
        <v>127</v>
      </c>
      <c r="K12" s="6" t="n">
        <v>21</v>
      </c>
      <c r="L12" s="6" t="n">
        <v>36</v>
      </c>
      <c r="M12" s="9" t="n">
        <f aca="false">K12/L12*100</f>
        <v>58.3333333333333</v>
      </c>
      <c r="N12" s="5" t="n">
        <v>54</v>
      </c>
      <c r="O12" s="5" t="n">
        <v>123</v>
      </c>
      <c r="P12" s="10" t="n">
        <f aca="false">N12/O12*100</f>
        <v>43.9024390243903</v>
      </c>
      <c r="Q12" s="6" t="n">
        <v>11</v>
      </c>
      <c r="R12" s="6" t="n">
        <v>29</v>
      </c>
      <c r="S12" s="9" t="n">
        <f aca="false">Q12/R12*100</f>
        <v>37.9310344827586</v>
      </c>
      <c r="T12" s="5" t="n">
        <f aca="false">K12+(2*N12)+(3*Q12)</f>
        <v>162</v>
      </c>
      <c r="U12" s="7" t="s">
        <v>20</v>
      </c>
    </row>
    <row r="13" s="7" customFormat="true" ht="15" hidden="false" customHeight="false" outlineLevel="0" collapsed="false">
      <c r="A13" s="4" t="n">
        <v>23</v>
      </c>
      <c r="B13" s="8" t="s">
        <v>28</v>
      </c>
      <c r="C13" s="4" t="n">
        <v>15</v>
      </c>
      <c r="D13" s="5" t="n">
        <v>30</v>
      </c>
      <c r="E13" s="5" t="n">
        <v>19</v>
      </c>
      <c r="F13" s="4" t="n">
        <v>12</v>
      </c>
      <c r="G13" s="4" t="n">
        <v>1</v>
      </c>
      <c r="H13" s="5" t="n">
        <v>52</v>
      </c>
      <c r="I13" s="5" t="n">
        <v>17</v>
      </c>
      <c r="J13" s="5" t="n">
        <f aca="false">H13+I13</f>
        <v>69</v>
      </c>
      <c r="K13" s="6" t="n">
        <v>30</v>
      </c>
      <c r="L13" s="6" t="n">
        <v>61</v>
      </c>
      <c r="M13" s="9" t="n">
        <f aca="false">K13/L13*100</f>
        <v>49.1803278688525</v>
      </c>
      <c r="N13" s="5" t="n">
        <v>39</v>
      </c>
      <c r="O13" s="5" t="n">
        <v>110</v>
      </c>
      <c r="P13" s="10" t="n">
        <f aca="false">N13/O13*100</f>
        <v>35.4545454545455</v>
      </c>
      <c r="Q13" s="6" t="n">
        <v>1</v>
      </c>
      <c r="R13" s="6" t="n">
        <v>18</v>
      </c>
      <c r="S13" s="9" t="n">
        <f aca="false">Q13/R13*100</f>
        <v>5.55555555555556</v>
      </c>
      <c r="T13" s="5" t="n">
        <f aca="false">K13+(2*N13)+(3*Q13)</f>
        <v>111</v>
      </c>
      <c r="U13" s="7" t="s">
        <v>20</v>
      </c>
    </row>
    <row r="14" s="17" customFormat="true" ht="16.5" hidden="false" customHeight="false" outlineLevel="0" collapsed="false">
      <c r="A14" s="12"/>
      <c r="B14" s="12" t="s">
        <v>29</v>
      </c>
      <c r="C14" s="13" t="n">
        <v>21</v>
      </c>
      <c r="D14" s="14" t="n">
        <f aca="false">D3+D4+D5+D6+D7+D8+D9++D10+D11+D12+D13</f>
        <v>335</v>
      </c>
      <c r="E14" s="14" t="n">
        <f aca="false">E3+E4+E5+E6+E7+E8+E9++E10+E11+E12+E13</f>
        <v>310</v>
      </c>
      <c r="F14" s="14" t="n">
        <f aca="false">F3+F4+F5+F6+F7+F8+F9++F10+F11+F12+F13</f>
        <v>195</v>
      </c>
      <c r="G14" s="14" t="n">
        <f aca="false">G3+G4+G5+G6+G7+G8+G9++G10+G11+G12+G13</f>
        <v>44</v>
      </c>
      <c r="H14" s="14" t="n">
        <f aca="false">H3+H4+H5+H6+H7+H8+H9++H10+H11+H12+H13</f>
        <v>463</v>
      </c>
      <c r="I14" s="14" t="n">
        <f aca="false">I3+I4+I5+I6+I7+I8+I9++I10+I11+I12+I13</f>
        <v>256</v>
      </c>
      <c r="J14" s="14" t="n">
        <f aca="false">H14+I14</f>
        <v>719</v>
      </c>
      <c r="K14" s="14" t="n">
        <f aca="false">K3+K4+K5+K6+K7+K8+K9++K10+K11+K12+K13</f>
        <v>154</v>
      </c>
      <c r="L14" s="14" t="n">
        <f aca="false">L3+L4+L5+L6+L7+L8+L9++L10+L11+L12+L13</f>
        <v>265</v>
      </c>
      <c r="M14" s="15" t="n">
        <f aca="false">K14/L14*100</f>
        <v>58.1132075471698</v>
      </c>
      <c r="N14" s="14" t="n">
        <f aca="false">N3+N4+N5+N6+N7+N8+N9++N10+N11+N12+N13</f>
        <v>460</v>
      </c>
      <c r="O14" s="14" t="n">
        <f aca="false">O3+O4+O5+O6+O7+O8+O9++O10+O11+O12+O13</f>
        <v>997</v>
      </c>
      <c r="P14" s="15" t="n">
        <f aca="false">N14/O14*100</f>
        <v>46.1384152457372</v>
      </c>
      <c r="Q14" s="14" t="n">
        <f aca="false">Q3+Q4+Q5+Q6+Q7+Q8+Q9++Q10+Q11+Q12+Q13</f>
        <v>152</v>
      </c>
      <c r="R14" s="14" t="n">
        <f aca="false">R3+R4+R5+R6+R7+R8+R9++R10+R11+R12+R13</f>
        <v>460</v>
      </c>
      <c r="S14" s="15" t="n">
        <f aca="false">Q14/R14*100</f>
        <v>33.0434782608696</v>
      </c>
      <c r="T14" s="14" t="n">
        <f aca="false">K14+(2*N14)+(3*Q14)</f>
        <v>1530</v>
      </c>
      <c r="U14" s="16" t="s">
        <v>20</v>
      </c>
      <c r="V14" s="16"/>
      <c r="W14" s="16"/>
      <c r="X14" s="16"/>
    </row>
    <row r="15" customFormat="false" ht="16.5" hidden="false" customHeight="false" outlineLevel="0" collapsed="false">
      <c r="D15" s="16"/>
      <c r="E15" s="16"/>
      <c r="F15" s="16"/>
      <c r="G15" s="16"/>
      <c r="H15" s="16"/>
      <c r="I15" s="16"/>
      <c r="J15" s="7"/>
      <c r="K15" s="16"/>
      <c r="L15" s="16"/>
      <c r="M15" s="7"/>
      <c r="N15" s="16"/>
      <c r="O15" s="16"/>
      <c r="P15" s="7"/>
      <c r="Q15" s="7"/>
      <c r="R15" s="7"/>
      <c r="S15" s="7"/>
    </row>
    <row r="16" customFormat="false" ht="16.5" hidden="false" customHeight="false" outlineLevel="0" collapsed="false">
      <c r="E16" s="16"/>
      <c r="F16" s="16"/>
      <c r="G16" s="16"/>
      <c r="H16" s="16"/>
      <c r="I16" s="16"/>
      <c r="J16" s="7"/>
      <c r="M16" s="7"/>
      <c r="P16" s="7"/>
      <c r="Q16" s="16"/>
      <c r="R16" s="16"/>
      <c r="S16" s="7"/>
    </row>
    <row r="17" customFormat="false" ht="15" hidden="false" customHeight="false" outlineLevel="0" collapsed="false">
      <c r="J17" s="7"/>
      <c r="M17" s="7"/>
      <c r="P17" s="7"/>
      <c r="S17" s="7"/>
    </row>
    <row r="18" customFormat="false" ht="15" hidden="false" customHeight="false" outlineLevel="0" collapsed="false">
      <c r="J18" s="7"/>
      <c r="M18" s="7"/>
      <c r="P18" s="7"/>
      <c r="S18" s="7"/>
    </row>
    <row r="19" customFormat="false" ht="15" hidden="false" customHeight="false" outlineLevel="0" collapsed="false">
      <c r="J19" s="7"/>
      <c r="M19" s="7"/>
      <c r="P19" s="7"/>
      <c r="S19" s="7"/>
    </row>
    <row r="20" customFormat="false" ht="15" hidden="false" customHeight="false" outlineLevel="0" collapsed="false">
      <c r="J20" s="7"/>
      <c r="M20" s="7"/>
      <c r="P20" s="7"/>
      <c r="S20" s="7"/>
    </row>
    <row r="21" customFormat="false" ht="15" hidden="false" customHeight="false" outlineLevel="0" collapsed="false">
      <c r="J21" s="7"/>
      <c r="M21" s="7"/>
      <c r="P21" s="7"/>
      <c r="S21" s="7"/>
    </row>
    <row r="22" customFormat="false" ht="15" hidden="false" customHeight="false" outlineLevel="0" collapsed="false">
      <c r="J22" s="7"/>
      <c r="M22" s="7"/>
      <c r="P22" s="7"/>
      <c r="S22" s="7"/>
    </row>
    <row r="23" customFormat="false" ht="15" hidden="false" customHeight="false" outlineLevel="0" collapsed="false">
      <c r="J23" s="7"/>
      <c r="M23" s="7"/>
      <c r="P23" s="7"/>
      <c r="S23" s="7"/>
    </row>
    <row r="24" customFormat="false" ht="15" hidden="false" customHeight="false" outlineLevel="0" collapsed="false">
      <c r="J24" s="7"/>
      <c r="M24" s="7"/>
      <c r="P24" s="7"/>
      <c r="S24" s="7"/>
    </row>
    <row r="25" customFormat="false" ht="15" hidden="false" customHeight="false" outlineLevel="0" collapsed="false">
      <c r="J25" s="7"/>
      <c r="M25" s="7"/>
      <c r="P25" s="7"/>
      <c r="S25" s="7"/>
    </row>
    <row r="26" customFormat="false" ht="15" hidden="false" customHeight="false" outlineLevel="0" collapsed="false">
      <c r="J26" s="7"/>
      <c r="M26" s="7"/>
      <c r="P26" s="7"/>
      <c r="S26" s="7"/>
    </row>
    <row r="27" customFormat="false" ht="15" hidden="false" customHeight="false" outlineLevel="0" collapsed="false">
      <c r="J27" s="7"/>
      <c r="M27" s="7"/>
      <c r="P27" s="7"/>
      <c r="S27" s="7"/>
    </row>
    <row r="28" customFormat="false" ht="15" hidden="false" customHeight="false" outlineLevel="0" collapsed="false">
      <c r="J28" s="7"/>
      <c r="M28" s="7"/>
      <c r="P28" s="7"/>
      <c r="S28" s="7"/>
    </row>
    <row r="29" customFormat="false" ht="15" hidden="false" customHeight="false" outlineLevel="0" collapsed="false">
      <c r="J29" s="7"/>
      <c r="M29" s="7"/>
      <c r="P29" s="7"/>
      <c r="S29" s="7"/>
    </row>
    <row r="30" s="2" customFormat="true" ht="19.5" hidden="false" customHeight="false" outlineLevel="0" collapsed="false">
      <c r="A30" s="18" t="s">
        <v>0</v>
      </c>
      <c r="B30" s="18"/>
      <c r="C30" s="19"/>
      <c r="D30" s="19" t="s">
        <v>3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5" hidden="false" customHeight="false" outlineLevel="0" collapsed="false">
      <c r="A31" s="4" t="s">
        <v>2</v>
      </c>
      <c r="B31" s="4" t="s">
        <v>3</v>
      </c>
      <c r="C31" s="4" t="s">
        <v>4</v>
      </c>
      <c r="D31" s="5" t="s">
        <v>5</v>
      </c>
      <c r="E31" s="5" t="s">
        <v>6</v>
      </c>
      <c r="F31" s="4" t="s">
        <v>7</v>
      </c>
      <c r="G31" s="4" t="s">
        <v>8</v>
      </c>
      <c r="H31" s="5" t="s">
        <v>9</v>
      </c>
      <c r="I31" s="5" t="s">
        <v>10</v>
      </c>
      <c r="J31" s="5" t="s">
        <v>11</v>
      </c>
      <c r="K31" s="4" t="s">
        <v>12</v>
      </c>
      <c r="L31" s="4" t="s">
        <v>12</v>
      </c>
      <c r="M31" s="4" t="s">
        <v>13</v>
      </c>
      <c r="N31" s="5" t="s">
        <v>14</v>
      </c>
      <c r="O31" s="5" t="s">
        <v>14</v>
      </c>
      <c r="P31" s="5" t="s">
        <v>13</v>
      </c>
      <c r="Q31" s="4" t="s">
        <v>15</v>
      </c>
      <c r="R31" s="4" t="s">
        <v>15</v>
      </c>
      <c r="S31" s="4" t="s">
        <v>13</v>
      </c>
      <c r="T31" s="5" t="s">
        <v>16</v>
      </c>
    </row>
    <row r="32" customFormat="false" ht="15" hidden="false" customHeight="false" outlineLevel="0" collapsed="false">
      <c r="A32" s="4" t="n">
        <v>4</v>
      </c>
      <c r="B32" s="8" t="s">
        <v>17</v>
      </c>
      <c r="C32" s="4" t="n">
        <f aca="false">C3</f>
        <v>6</v>
      </c>
      <c r="D32" s="10" t="n">
        <f aca="false">D3/C3</f>
        <v>1.16666666666667</v>
      </c>
      <c r="E32" s="10" t="n">
        <f aca="false">E3/C3</f>
        <v>0.333333333333333</v>
      </c>
      <c r="F32" s="20" t="n">
        <f aca="false">F3/C3</f>
        <v>0</v>
      </c>
      <c r="G32" s="20" t="n">
        <f aca="false">G3/C3</f>
        <v>0.166666666666667</v>
      </c>
      <c r="H32" s="10" t="n">
        <f aca="false">H3/C3</f>
        <v>3.33333333333333</v>
      </c>
      <c r="I32" s="10" t="n">
        <f aca="false">I3/C3</f>
        <v>1.33333333333333</v>
      </c>
      <c r="J32" s="10" t="n">
        <f aca="false">J3/C3</f>
        <v>4.66666666666667</v>
      </c>
      <c r="K32" s="20" t="n">
        <f aca="false">K3/C3</f>
        <v>0.333333333333333</v>
      </c>
      <c r="L32" s="20" t="n">
        <f aca="false">L3/C3</f>
        <v>0.833333333333333</v>
      </c>
      <c r="M32" s="20" t="n">
        <f aca="false">K32/L32*100</f>
        <v>40</v>
      </c>
      <c r="N32" s="10" t="n">
        <f aca="false">N3/C3</f>
        <v>1.5</v>
      </c>
      <c r="O32" s="10" t="n">
        <f aca="false">O3/C3</f>
        <v>4.5</v>
      </c>
      <c r="P32" s="10" t="n">
        <f aca="false">N32/O32*100</f>
        <v>33.3333333333333</v>
      </c>
      <c r="Q32" s="20" t="n">
        <f aca="false">Q3/C3</f>
        <v>0.166666666666667</v>
      </c>
      <c r="R32" s="20" t="n">
        <f aca="false">R3/C3</f>
        <v>0.5</v>
      </c>
      <c r="S32" s="20" t="n">
        <f aca="false">Q32/R32*100</f>
        <v>33.3333333333333</v>
      </c>
      <c r="T32" s="10" t="n">
        <f aca="false">T3/C3</f>
        <v>3.83333333333333</v>
      </c>
    </row>
    <row r="33" customFormat="false" ht="15" hidden="false" customHeight="false" outlineLevel="0" collapsed="false">
      <c r="A33" s="4" t="n">
        <v>6</v>
      </c>
      <c r="B33" s="11" t="s">
        <v>18</v>
      </c>
      <c r="C33" s="4" t="n">
        <f aca="false">C4</f>
        <v>21</v>
      </c>
      <c r="D33" s="10" t="n">
        <f aca="false">D4/C4</f>
        <v>1.47619047619048</v>
      </c>
      <c r="E33" s="10" t="n">
        <f aca="false">E4/C4</f>
        <v>1.9047619047619</v>
      </c>
      <c r="F33" s="20" t="n">
        <f aca="false">F4/C4</f>
        <v>0.523809523809524</v>
      </c>
      <c r="G33" s="20" t="n">
        <f aca="false">G4/C4</f>
        <v>0</v>
      </c>
      <c r="H33" s="10" t="n">
        <f aca="false">H4/C4</f>
        <v>1.47619047619048</v>
      </c>
      <c r="I33" s="10" t="n">
        <f aca="false">I4/C4</f>
        <v>0.761904761904762</v>
      </c>
      <c r="J33" s="10" t="n">
        <f aca="false">J4/C4</f>
        <v>2.23809523809524</v>
      </c>
      <c r="K33" s="20" t="n">
        <f aca="false">K4/C4</f>
        <v>0.476190476190476</v>
      </c>
      <c r="L33" s="20" t="n">
        <f aca="false">L4/C4</f>
        <v>0.952380952380952</v>
      </c>
      <c r="M33" s="20" t="n">
        <f aca="false">K33/L33*100</f>
        <v>50</v>
      </c>
      <c r="N33" s="10" t="n">
        <f aca="false">N4/C4</f>
        <v>1.42857142857143</v>
      </c>
      <c r="O33" s="10" t="n">
        <f aca="false">O4/C4</f>
        <v>5.19047619047619</v>
      </c>
      <c r="P33" s="10" t="n">
        <f aca="false">N33/O33*100</f>
        <v>27.5229357798165</v>
      </c>
      <c r="Q33" s="20" t="n">
        <f aca="false">Q4/C4</f>
        <v>0.0952380952380952</v>
      </c>
      <c r="R33" s="20" t="n">
        <f aca="false">R4/C4</f>
        <v>0.714285714285714</v>
      </c>
      <c r="S33" s="20" t="n">
        <f aca="false">Q33/R33*100</f>
        <v>13.3333333333333</v>
      </c>
      <c r="T33" s="10" t="n">
        <f aca="false">T4/C4</f>
        <v>3.61904761904762</v>
      </c>
    </row>
    <row r="34" customFormat="false" ht="15" hidden="false" customHeight="false" outlineLevel="0" collapsed="false">
      <c r="A34" s="4" t="n">
        <v>7</v>
      </c>
      <c r="B34" s="8" t="s">
        <v>19</v>
      </c>
      <c r="C34" s="4" t="n">
        <f aca="false">C5</f>
        <v>21</v>
      </c>
      <c r="D34" s="10" t="n">
        <f aca="false">D5/C5</f>
        <v>1.61904761904762</v>
      </c>
      <c r="E34" s="10" t="n">
        <f aca="false">E5/C5</f>
        <v>0.571428571428571</v>
      </c>
      <c r="F34" s="20" t="n">
        <f aca="false">F5/C5</f>
        <v>0.571428571428571</v>
      </c>
      <c r="G34" s="20" t="n">
        <f aca="false">G5/C5</f>
        <v>0.0476190476190476</v>
      </c>
      <c r="H34" s="10" t="n">
        <f aca="false">H5/C5</f>
        <v>1.66666666666667</v>
      </c>
      <c r="I34" s="10" t="n">
        <f aca="false">I5/C5</f>
        <v>1.33333333333333</v>
      </c>
      <c r="J34" s="10" t="n">
        <f aca="false">J5/C5</f>
        <v>3</v>
      </c>
      <c r="K34" s="20" t="n">
        <f aca="false">K5/C5</f>
        <v>0.523809523809524</v>
      </c>
      <c r="L34" s="20" t="n">
        <f aca="false">L5/C5</f>
        <v>0.761904761904762</v>
      </c>
      <c r="M34" s="20" t="n">
        <f aca="false">K34/L34*100</f>
        <v>68.75</v>
      </c>
      <c r="N34" s="10" t="n">
        <f aca="false">N5/C5</f>
        <v>1.33333333333333</v>
      </c>
      <c r="O34" s="10" t="n">
        <f aca="false">O5/C5</f>
        <v>2.76190476190476</v>
      </c>
      <c r="P34" s="10" t="n">
        <f aca="false">N34/O34*100</f>
        <v>48.2758620689655</v>
      </c>
      <c r="Q34" s="20" t="n">
        <f aca="false">Q5/C5</f>
        <v>0.761904761904762</v>
      </c>
      <c r="R34" s="20" t="n">
        <f aca="false">R5/C5</f>
        <v>2.28571428571429</v>
      </c>
      <c r="S34" s="20" t="n">
        <f aca="false">Q34/R34*100</f>
        <v>33.3333333333333</v>
      </c>
      <c r="T34" s="10" t="n">
        <f aca="false">T5/C5</f>
        <v>5.47619047619048</v>
      </c>
    </row>
    <row r="35" customFormat="false" ht="15" hidden="false" customHeight="false" outlineLevel="0" collapsed="false">
      <c r="A35" s="4" t="n">
        <v>10</v>
      </c>
      <c r="B35" s="8" t="s">
        <v>21</v>
      </c>
      <c r="C35" s="4" t="n">
        <f aca="false">C6</f>
        <v>21</v>
      </c>
      <c r="D35" s="10" t="n">
        <f aca="false">D6/C6</f>
        <v>1.71428571428571</v>
      </c>
      <c r="E35" s="10" t="n">
        <f aca="false">E6/C6</f>
        <v>0.761904761904762</v>
      </c>
      <c r="F35" s="20" t="n">
        <f aca="false">F6/C6</f>
        <v>0.857142857142857</v>
      </c>
      <c r="G35" s="20" t="n">
        <f aca="false">G6/C6</f>
        <v>0.0476190476190476</v>
      </c>
      <c r="H35" s="10" t="n">
        <f aca="false">H6/C6</f>
        <v>0.857142857142857</v>
      </c>
      <c r="I35" s="10" t="n">
        <f aca="false">I6/C6</f>
        <v>0.428571428571429</v>
      </c>
      <c r="J35" s="10" t="n">
        <f aca="false">J6/C6</f>
        <v>1.28571428571429</v>
      </c>
      <c r="K35" s="20" t="n">
        <f aca="false">K6/C6</f>
        <v>0.19047619047619</v>
      </c>
      <c r="L35" s="20" t="n">
        <f aca="false">L6/C6</f>
        <v>0.714285714285714</v>
      </c>
      <c r="M35" s="20" t="n">
        <f aca="false">K35/L35*100</f>
        <v>26.6666666666667</v>
      </c>
      <c r="N35" s="10" t="n">
        <f aca="false">N6/C6</f>
        <v>0.523809523809524</v>
      </c>
      <c r="O35" s="10" t="n">
        <f aca="false">O6/C6</f>
        <v>1.33333333333333</v>
      </c>
      <c r="P35" s="10" t="n">
        <f aca="false">N35/O35*100</f>
        <v>39.2857142857143</v>
      </c>
      <c r="Q35" s="20" t="n">
        <f aca="false">Q6/C6</f>
        <v>0.19047619047619</v>
      </c>
      <c r="R35" s="20" t="n">
        <f aca="false">R6/C6</f>
        <v>0.80952380952381</v>
      </c>
      <c r="S35" s="20" t="n">
        <f aca="false">Q35/R35*100</f>
        <v>23.5294117647059</v>
      </c>
      <c r="T35" s="10" t="n">
        <f aca="false">T6/C6</f>
        <v>1.80952380952381</v>
      </c>
    </row>
    <row r="36" customFormat="false" ht="15" hidden="false" customHeight="false" outlineLevel="0" collapsed="false">
      <c r="A36" s="4" t="n">
        <v>12</v>
      </c>
      <c r="B36" s="8" t="s">
        <v>22</v>
      </c>
      <c r="C36" s="4" t="n">
        <f aca="false">C7</f>
        <v>21</v>
      </c>
      <c r="D36" s="10" t="n">
        <f aca="false">D7/C7</f>
        <v>2.28571428571429</v>
      </c>
      <c r="E36" s="10" t="n">
        <f aca="false">E7/C7</f>
        <v>2.76190476190476</v>
      </c>
      <c r="F36" s="20" t="n">
        <f aca="false">F7/C7</f>
        <v>2.04761904761905</v>
      </c>
      <c r="G36" s="20" t="n">
        <f aca="false">G7/C7</f>
        <v>0.142857142857143</v>
      </c>
      <c r="H36" s="10" t="n">
        <f aca="false">H7/C7</f>
        <v>2.23809523809524</v>
      </c>
      <c r="I36" s="10" t="n">
        <f aca="false">I7/C7</f>
        <v>1.52380952380952</v>
      </c>
      <c r="J36" s="10" t="n">
        <f aca="false">J7/C7</f>
        <v>3.76190476190476</v>
      </c>
      <c r="K36" s="20" t="n">
        <f aca="false">K7/C7</f>
        <v>1.61904761904762</v>
      </c>
      <c r="L36" s="20" t="n">
        <f aca="false">L7/C7</f>
        <v>2.23809523809524</v>
      </c>
      <c r="M36" s="20" t="n">
        <f aca="false">K36/L36*100</f>
        <v>72.3404255319149</v>
      </c>
      <c r="N36" s="10" t="n">
        <f aca="false">N7/C7</f>
        <v>5.76190476190476</v>
      </c>
      <c r="O36" s="10" t="n">
        <f aca="false">O7/C7</f>
        <v>9.38095238095238</v>
      </c>
      <c r="P36" s="10" t="n">
        <f aca="false">N36/O36*100</f>
        <v>61.4213197969543</v>
      </c>
      <c r="Q36" s="20" t="n">
        <f aca="false">Q7/C7</f>
        <v>1.76190476190476</v>
      </c>
      <c r="R36" s="20" t="n">
        <f aca="false">R7/C7</f>
        <v>4.76190476190476</v>
      </c>
      <c r="S36" s="20" t="n">
        <f aca="false">Q36/R36*100</f>
        <v>37</v>
      </c>
      <c r="T36" s="10" t="n">
        <f aca="false">T7/C7</f>
        <v>18.4285714285714</v>
      </c>
    </row>
    <row r="37" customFormat="false" ht="15" hidden="false" customHeight="false" outlineLevel="0" collapsed="false">
      <c r="A37" s="4" t="n">
        <v>13</v>
      </c>
      <c r="B37" s="8" t="s">
        <v>23</v>
      </c>
      <c r="C37" s="4" t="n">
        <f aca="false">C8</f>
        <v>16</v>
      </c>
      <c r="D37" s="10" t="n">
        <f aca="false">D8/C8</f>
        <v>0.8125</v>
      </c>
      <c r="E37" s="10" t="n">
        <f aca="false">E8/C8</f>
        <v>0.75</v>
      </c>
      <c r="F37" s="20" t="n">
        <f aca="false">F8/C8</f>
        <v>0.4375</v>
      </c>
      <c r="G37" s="20" t="n">
        <f aca="false">G8/C8</f>
        <v>0.1875</v>
      </c>
      <c r="H37" s="10" t="n">
        <f aca="false">H8/C8</f>
        <v>1.5</v>
      </c>
      <c r="I37" s="10" t="n">
        <f aca="false">I8/C8</f>
        <v>0.8125</v>
      </c>
      <c r="J37" s="10" t="n">
        <f aca="false">J8/C8</f>
        <v>2.3125</v>
      </c>
      <c r="K37" s="20" t="n">
        <f aca="false">K8/C8</f>
        <v>0.125</v>
      </c>
      <c r="L37" s="20" t="n">
        <f aca="false">L8/C8</f>
        <v>0.25</v>
      </c>
      <c r="M37" s="20" t="n">
        <f aca="false">K37/L37*100</f>
        <v>50</v>
      </c>
      <c r="N37" s="10" t="n">
        <f aca="false">N8/C8</f>
        <v>1</v>
      </c>
      <c r="O37" s="10" t="n">
        <f aca="false">O8/C8</f>
        <v>2</v>
      </c>
      <c r="P37" s="10" t="n">
        <f aca="false">N37/O37*100</f>
        <v>50</v>
      </c>
      <c r="Q37" s="20" t="n">
        <f aca="false">Q8/C8</f>
        <v>0.0625</v>
      </c>
      <c r="R37" s="20" t="n">
        <f aca="false">R8/C8</f>
        <v>0.4375</v>
      </c>
      <c r="S37" s="20" t="n">
        <f aca="false">Q37/R37*100</f>
        <v>14.2857142857143</v>
      </c>
      <c r="T37" s="10" t="n">
        <f aca="false">T8/C8</f>
        <v>2.3125</v>
      </c>
    </row>
    <row r="38" customFormat="false" ht="15" hidden="false" customHeight="false" outlineLevel="0" collapsed="false">
      <c r="A38" s="4" t="n">
        <v>15</v>
      </c>
      <c r="B38" s="11" t="s">
        <v>24</v>
      </c>
      <c r="C38" s="4" t="n">
        <f aca="false">C9</f>
        <v>21</v>
      </c>
      <c r="D38" s="10" t="n">
        <f aca="false">D9/C9</f>
        <v>1.0952380952381</v>
      </c>
      <c r="E38" s="10" t="n">
        <f aca="false">E9/C9</f>
        <v>0.666666666666667</v>
      </c>
      <c r="F38" s="20" t="n">
        <f aca="false">F9/C9</f>
        <v>0.19047619047619</v>
      </c>
      <c r="G38" s="20" t="n">
        <f aca="false">G9/C9</f>
        <v>0</v>
      </c>
      <c r="H38" s="10" t="n">
        <f aca="false">H9/C9</f>
        <v>0.571428571428571</v>
      </c>
      <c r="I38" s="10" t="n">
        <f aca="false">I9/C9</f>
        <v>0.476190476190476</v>
      </c>
      <c r="J38" s="10" t="n">
        <f aca="false">J9/C9</f>
        <v>1.04761904761905</v>
      </c>
      <c r="K38" s="20" t="n">
        <f aca="false">K9/C9</f>
        <v>0.142857142857143</v>
      </c>
      <c r="L38" s="20" t="n">
        <f aca="false">L9/C9</f>
        <v>0.285714285714286</v>
      </c>
      <c r="M38" s="20" t="n">
        <f aca="false">K38/L38*100</f>
        <v>50</v>
      </c>
      <c r="N38" s="10" t="n">
        <f aca="false">N9/C9</f>
        <v>1</v>
      </c>
      <c r="O38" s="10" t="n">
        <f aca="false">O9/C9</f>
        <v>2</v>
      </c>
      <c r="P38" s="10" t="n">
        <f aca="false">N38/O38*100</f>
        <v>50</v>
      </c>
      <c r="Q38" s="20" t="n">
        <f aca="false">Q9/C9</f>
        <v>0.523809523809524</v>
      </c>
      <c r="R38" s="20" t="n">
        <f aca="false">R9/C9</f>
        <v>1.19047619047619</v>
      </c>
      <c r="S38" s="20" t="n">
        <f aca="false">Q38/R38*100</f>
        <v>44</v>
      </c>
      <c r="T38" s="10" t="n">
        <f aca="false">T9/C9</f>
        <v>3.71428571428571</v>
      </c>
    </row>
    <row r="39" customFormat="false" ht="15" hidden="false" customHeight="false" outlineLevel="0" collapsed="false">
      <c r="A39" s="4" t="n">
        <v>20</v>
      </c>
      <c r="B39" s="8" t="s">
        <v>25</v>
      </c>
      <c r="C39" s="4" t="n">
        <f aca="false">C10</f>
        <v>18</v>
      </c>
      <c r="D39" s="10" t="n">
        <f aca="false">D10/C10</f>
        <v>2.22222222222222</v>
      </c>
      <c r="E39" s="10" t="n">
        <f aca="false">E10/C10</f>
        <v>3.27777777777778</v>
      </c>
      <c r="F39" s="20" t="n">
        <f aca="false">F10/C10</f>
        <v>2</v>
      </c>
      <c r="G39" s="20" t="n">
        <f aca="false">G10/C10</f>
        <v>0.222222222222222</v>
      </c>
      <c r="H39" s="10" t="n">
        <f aca="false">H10/C10</f>
        <v>2.94444444444444</v>
      </c>
      <c r="I39" s="10" t="n">
        <f aca="false">I10/C10</f>
        <v>1.77777777777778</v>
      </c>
      <c r="J39" s="10" t="n">
        <f aca="false">J10/C10</f>
        <v>4.72222222222222</v>
      </c>
      <c r="K39" s="20" t="n">
        <f aca="false">K10/C10</f>
        <v>1.66666666666667</v>
      </c>
      <c r="L39" s="20" t="n">
        <f aca="false">L10/C10</f>
        <v>2.22222222222222</v>
      </c>
      <c r="M39" s="20" t="n">
        <f aca="false">K39/L39*100</f>
        <v>75</v>
      </c>
      <c r="N39" s="10" t="n">
        <f aca="false">N10/C10</f>
        <v>4.11111111111111</v>
      </c>
      <c r="O39" s="10" t="n">
        <f aca="false">O10/C10</f>
        <v>8.83333333333333</v>
      </c>
      <c r="P39" s="10" t="n">
        <f aca="false">N39/O39*100</f>
        <v>46.5408805031446</v>
      </c>
      <c r="Q39" s="20" t="n">
        <f aca="false">Q10/C10</f>
        <v>1.72222222222222</v>
      </c>
      <c r="R39" s="20" t="n">
        <f aca="false">R10/C10</f>
        <v>5.05555555555556</v>
      </c>
      <c r="S39" s="20" t="n">
        <f aca="false">Q39/R39*100</f>
        <v>34.0659340659341</v>
      </c>
      <c r="T39" s="10" t="n">
        <f aca="false">T10/C10</f>
        <v>15.0555555555556</v>
      </c>
    </row>
    <row r="40" customFormat="false" ht="15" hidden="false" customHeight="false" outlineLevel="0" collapsed="false">
      <c r="A40" s="4" t="n">
        <v>21</v>
      </c>
      <c r="B40" s="8" t="s">
        <v>26</v>
      </c>
      <c r="C40" s="4" t="n">
        <f aca="false">C11</f>
        <v>21</v>
      </c>
      <c r="D40" s="10" t="n">
        <f aca="false">D11/C11</f>
        <v>2.42857142857143</v>
      </c>
      <c r="E40" s="10" t="n">
        <f aca="false">E11/C11</f>
        <v>2.19047619047619</v>
      </c>
      <c r="F40" s="20" t="n">
        <f aca="false">F11/C11</f>
        <v>1.9047619047619</v>
      </c>
      <c r="G40" s="20" t="n">
        <f aca="false">G11/C11</f>
        <v>0.142857142857143</v>
      </c>
      <c r="H40" s="10" t="n">
        <f aca="false">H11/C11</f>
        <v>4.76190476190476</v>
      </c>
      <c r="I40" s="10" t="n">
        <f aca="false">I11/C11</f>
        <v>1.66666666666667</v>
      </c>
      <c r="J40" s="10" t="n">
        <f aca="false">J11/C11</f>
        <v>6.42857142857143</v>
      </c>
      <c r="K40" s="20" t="n">
        <f aca="false">K11/C11</f>
        <v>0.333333333333333</v>
      </c>
      <c r="L40" s="20" t="n">
        <f aca="false">L11/C11</f>
        <v>0.714285714285714</v>
      </c>
      <c r="M40" s="20" t="n">
        <f aca="false">K40/L40*100</f>
        <v>46.6666666666667</v>
      </c>
      <c r="N40" s="10" t="n">
        <f aca="false">N11/C11</f>
        <v>2.71428571428571</v>
      </c>
      <c r="O40" s="10" t="n">
        <f aca="false">O11/C11</f>
        <v>5.33333333333333</v>
      </c>
      <c r="P40" s="10" t="n">
        <f aca="false">N40/O40*100</f>
        <v>50.8928571428572</v>
      </c>
      <c r="Q40" s="20" t="n">
        <f aca="false">Q11/C11</f>
        <v>1.76190476190476</v>
      </c>
      <c r="R40" s="20" t="n">
        <f aca="false">R11/C11</f>
        <v>5.0952380952381</v>
      </c>
      <c r="S40" s="20" t="n">
        <f aca="false">Q40/R40*100</f>
        <v>34.5794392523365</v>
      </c>
      <c r="T40" s="10" t="n">
        <f aca="false">T11/C11</f>
        <v>11.047619047619</v>
      </c>
    </row>
    <row r="41" customFormat="false" ht="15" hidden="false" customHeight="false" outlineLevel="0" collapsed="false">
      <c r="A41" s="4" t="n">
        <v>22</v>
      </c>
      <c r="B41" s="8" t="s">
        <v>27</v>
      </c>
      <c r="C41" s="4" t="n">
        <f aca="false">C12</f>
        <v>19</v>
      </c>
      <c r="D41" s="10" t="n">
        <f aca="false">D12/C12</f>
        <v>1.15789473684211</v>
      </c>
      <c r="E41" s="10" t="n">
        <f aca="false">E12/C12</f>
        <v>1.68421052631579</v>
      </c>
      <c r="F41" s="20" t="n">
        <f aca="false">F12/C12</f>
        <v>0.631578947368421</v>
      </c>
      <c r="G41" s="20" t="n">
        <f aca="false">G12/C12</f>
        <v>1.42105263157895</v>
      </c>
      <c r="H41" s="10" t="n">
        <f aca="false">H12/C12</f>
        <v>3.73684210526316</v>
      </c>
      <c r="I41" s="10" t="n">
        <f aca="false">I12/C12</f>
        <v>2.94736842105263</v>
      </c>
      <c r="J41" s="10" t="n">
        <f aca="false">J12/C12</f>
        <v>6.68421052631579</v>
      </c>
      <c r="K41" s="20" t="n">
        <f aca="false">K12/C12</f>
        <v>1.10526315789474</v>
      </c>
      <c r="L41" s="20" t="n">
        <f aca="false">L12/C12</f>
        <v>1.89473684210526</v>
      </c>
      <c r="M41" s="20" t="n">
        <f aca="false">K41/L41*100</f>
        <v>58.3333333333333</v>
      </c>
      <c r="N41" s="10" t="n">
        <f aca="false">N12/C12</f>
        <v>2.84210526315789</v>
      </c>
      <c r="O41" s="10" t="n">
        <f aca="false">O12/C12</f>
        <v>6.47368421052632</v>
      </c>
      <c r="P41" s="10" t="n">
        <f aca="false">N41/O41*100</f>
        <v>43.9024390243903</v>
      </c>
      <c r="Q41" s="20" t="n">
        <f aca="false">Q12/C12</f>
        <v>0.578947368421053</v>
      </c>
      <c r="R41" s="20" t="n">
        <f aca="false">R12/C12</f>
        <v>1.52631578947368</v>
      </c>
      <c r="S41" s="20" t="n">
        <f aca="false">Q41/R41*100</f>
        <v>37.9310344827586</v>
      </c>
      <c r="T41" s="10" t="n">
        <f aca="false">T12/C12</f>
        <v>8.52631578947369</v>
      </c>
    </row>
    <row r="42" customFormat="false" ht="15" hidden="false" customHeight="false" outlineLevel="0" collapsed="false">
      <c r="A42" s="4" t="n">
        <v>23</v>
      </c>
      <c r="B42" s="8" t="s">
        <v>28</v>
      </c>
      <c r="C42" s="4" t="n">
        <f aca="false">C13</f>
        <v>15</v>
      </c>
      <c r="D42" s="10" t="n">
        <f aca="false">D13/C13</f>
        <v>2</v>
      </c>
      <c r="E42" s="10" t="n">
        <f aca="false">E13/C13</f>
        <v>1.26666666666667</v>
      </c>
      <c r="F42" s="20" t="n">
        <f aca="false">F13/C13</f>
        <v>0.8</v>
      </c>
      <c r="G42" s="20" t="n">
        <f aca="false">G13/C13</f>
        <v>0.0666666666666667</v>
      </c>
      <c r="H42" s="10" t="n">
        <f aca="false">H13/C13</f>
        <v>3.46666666666667</v>
      </c>
      <c r="I42" s="10" t="n">
        <f aca="false">I13/C13</f>
        <v>1.13333333333333</v>
      </c>
      <c r="J42" s="10" t="n">
        <f aca="false">J13/C13</f>
        <v>4.6</v>
      </c>
      <c r="K42" s="20" t="n">
        <f aca="false">K13/C13</f>
        <v>2</v>
      </c>
      <c r="L42" s="20" t="n">
        <f aca="false">L13/C13</f>
        <v>4.06666666666667</v>
      </c>
      <c r="M42" s="20" t="n">
        <f aca="false">K42/L42*100</f>
        <v>49.1803278688525</v>
      </c>
      <c r="N42" s="10" t="n">
        <f aca="false">N13/C13</f>
        <v>2.6</v>
      </c>
      <c r="O42" s="10" t="n">
        <f aca="false">O13/C13</f>
        <v>7.33333333333333</v>
      </c>
      <c r="P42" s="10" t="n">
        <f aca="false">N42/O42*100</f>
        <v>35.4545454545455</v>
      </c>
      <c r="Q42" s="20" t="n">
        <f aca="false">Q13/C13</f>
        <v>0.0666666666666667</v>
      </c>
      <c r="R42" s="20" t="n">
        <f aca="false">R13/C13</f>
        <v>1.2</v>
      </c>
      <c r="S42" s="20" t="n">
        <f aca="false">Q42/R42*100</f>
        <v>5.55555555555556</v>
      </c>
      <c r="T42" s="10" t="n">
        <f aca="false">T13/C13</f>
        <v>7.4</v>
      </c>
    </row>
    <row r="43" s="17" customFormat="true" ht="16.5" hidden="false" customHeight="false" outlineLevel="0" collapsed="false">
      <c r="A43" s="12"/>
      <c r="B43" s="12" t="s">
        <v>29</v>
      </c>
      <c r="C43" s="13" t="n">
        <f aca="false">C14</f>
        <v>21</v>
      </c>
      <c r="D43" s="15" t="n">
        <f aca="false">D14/C14</f>
        <v>15.952380952381</v>
      </c>
      <c r="E43" s="15" t="n">
        <f aca="false">E14/C14</f>
        <v>14.7619047619048</v>
      </c>
      <c r="F43" s="21" t="n">
        <f aca="false">F14/C14</f>
        <v>9.28571428571429</v>
      </c>
      <c r="G43" s="21" t="n">
        <f aca="false">G14/C14</f>
        <v>2.0952380952381</v>
      </c>
      <c r="H43" s="15" t="n">
        <f aca="false">H14/C14</f>
        <v>22.047619047619</v>
      </c>
      <c r="I43" s="15" t="n">
        <f aca="false">I14/C14</f>
        <v>12.1904761904762</v>
      </c>
      <c r="J43" s="15" t="n">
        <f aca="false">J14/C14</f>
        <v>34.2380952380952</v>
      </c>
      <c r="K43" s="21" t="n">
        <f aca="false">K14/C14</f>
        <v>7.33333333333333</v>
      </c>
      <c r="L43" s="21" t="n">
        <f aca="false">L14/C14</f>
        <v>12.6190476190476</v>
      </c>
      <c r="M43" s="21" t="n">
        <f aca="false">K43/L43*100</f>
        <v>58.1132075471698</v>
      </c>
      <c r="N43" s="15" t="n">
        <f aca="false">N14/C14</f>
        <v>21.9047619047619</v>
      </c>
      <c r="O43" s="15" t="n">
        <f aca="false">O14/C14</f>
        <v>47.4761904761905</v>
      </c>
      <c r="P43" s="15" t="n">
        <f aca="false">N43/O43*100</f>
        <v>46.1384152457372</v>
      </c>
      <c r="Q43" s="21" t="n">
        <f aca="false">Q14/C14</f>
        <v>7.23809523809524</v>
      </c>
      <c r="R43" s="21" t="n">
        <f aca="false">R14/C14</f>
        <v>21.9047619047619</v>
      </c>
      <c r="S43" s="21" t="n">
        <f aca="false">Q43/R43*100</f>
        <v>33.0434782608696</v>
      </c>
      <c r="T43" s="15" t="n">
        <f aca="false">T14/C14</f>
        <v>72.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0.99"/>
    <col collapsed="false" customWidth="true" hidden="false" outlineLevel="0" max="3" min="3" style="22" width="2.28"/>
    <col collapsed="false" customWidth="true" hidden="false" outlineLevel="0" max="4" min="4" style="22" width="19.7"/>
    <col collapsed="false" customWidth="true" hidden="false" outlineLevel="0" max="5" min="5" style="23" width="7.42"/>
    <col collapsed="false" customWidth="true" hidden="false" outlineLevel="0" max="6" min="6" style="23" width="5.71"/>
    <col collapsed="false" customWidth="true" hidden="false" outlineLevel="0" max="7" min="7" style="23" width="8.14"/>
    <col collapsed="false" customWidth="true" hidden="false" outlineLevel="0" max="8" min="8" style="22" width="18.41"/>
    <col collapsed="false" customWidth="true" hidden="false" outlineLevel="0" max="9" min="9" style="24" width="6.7"/>
    <col collapsed="false" customWidth="true" hidden="false" outlineLevel="0" max="10" min="10" style="24" width="7.56"/>
    <col collapsed="false" customWidth="true" hidden="false" outlineLevel="0" max="12" min="11" style="24" width="6.7"/>
    <col collapsed="false" customWidth="true" hidden="false" outlineLevel="0" max="13" min="13" style="24" width="7.85"/>
    <col collapsed="false" customWidth="false" hidden="false" outlineLevel="0" max="14" min="14" style="22" width="9.14"/>
    <col collapsed="false" customWidth="true" hidden="false" outlineLevel="0" max="15" min="15" style="22" width="25.41"/>
    <col collapsed="false" customWidth="true" hidden="false" outlineLevel="0" max="16" min="16" style="22" width="12.56"/>
    <col collapsed="false" customWidth="false" hidden="false" outlineLevel="0" max="257" min="17" style="22" width="9.14"/>
  </cols>
  <sheetData>
    <row r="1" customFormat="false" ht="15" hidden="false" customHeight="false" outlineLevel="0" collapsed="false">
      <c r="A1" s="22" t="s">
        <v>31</v>
      </c>
    </row>
    <row r="2" customFormat="false" ht="15" hidden="false" customHeight="false" outlineLevel="0" collapsed="false">
      <c r="A2" s="22" t="s">
        <v>32</v>
      </c>
    </row>
    <row r="3" customFormat="false" ht="15" hidden="false" customHeight="false" outlineLevel="0" collapsed="false">
      <c r="I3" s="24" t="s">
        <v>33</v>
      </c>
      <c r="J3" s="24" t="s">
        <v>34</v>
      </c>
      <c r="K3" s="24" t="s">
        <v>35</v>
      </c>
      <c r="L3" s="24" t="s">
        <v>36</v>
      </c>
      <c r="M3" s="24" t="s">
        <v>37</v>
      </c>
      <c r="O3" s="25" t="s">
        <v>38</v>
      </c>
      <c r="P3" s="26"/>
      <c r="Q3" s="24"/>
    </row>
    <row r="4" customFormat="false" ht="15" hidden="false" customHeight="false" outlineLevel="0" collapsed="false">
      <c r="A4" s="22" t="s">
        <v>39</v>
      </c>
      <c r="B4" s="27" t="s">
        <v>40</v>
      </c>
      <c r="C4" s="22" t="s">
        <v>41</v>
      </c>
      <c r="D4" s="22" t="s">
        <v>42</v>
      </c>
      <c r="E4" s="23" t="n">
        <v>85</v>
      </c>
      <c r="F4" s="23" t="s">
        <v>41</v>
      </c>
      <c r="G4" s="23" t="n">
        <v>36</v>
      </c>
      <c r="H4" s="22" t="s">
        <v>43</v>
      </c>
      <c r="I4" s="28" t="n">
        <v>0.8</v>
      </c>
      <c r="J4" s="29" t="n">
        <v>106</v>
      </c>
      <c r="K4" s="29" t="n">
        <v>79</v>
      </c>
      <c r="L4" s="30" t="n">
        <v>17</v>
      </c>
      <c r="M4" s="29" t="n">
        <v>18</v>
      </c>
      <c r="O4" s="31" t="s">
        <v>44</v>
      </c>
      <c r="P4" s="32" t="s">
        <v>45</v>
      </c>
      <c r="Q4" s="24"/>
    </row>
    <row r="5" customFormat="false" ht="15" hidden="false" customHeight="false" outlineLevel="0" collapsed="false">
      <c r="A5" s="22" t="s">
        <v>39</v>
      </c>
      <c r="B5" s="27" t="s">
        <v>40</v>
      </c>
      <c r="C5" s="22" t="s">
        <v>41</v>
      </c>
      <c r="D5" s="22" t="s">
        <v>42</v>
      </c>
      <c r="E5" s="23" t="n">
        <v>63</v>
      </c>
      <c r="F5" s="23" t="s">
        <v>41</v>
      </c>
      <c r="G5" s="23" t="n">
        <v>46</v>
      </c>
      <c r="H5" s="22" t="s">
        <v>46</v>
      </c>
      <c r="I5" s="28" t="n">
        <v>0.74</v>
      </c>
      <c r="J5" s="29" t="n">
        <v>85.5</v>
      </c>
      <c r="K5" s="29" t="n">
        <v>65</v>
      </c>
      <c r="L5" s="30" t="n">
        <v>18.7</v>
      </c>
      <c r="M5" s="29" t="n">
        <v>9</v>
      </c>
      <c r="O5" s="33" t="n">
        <f aca="false">(E4+E5+G12+G13+G14+G15+E16+G17+E18+E19+G20+E21+G22+E23+G24)/15</f>
        <v>75.3333333333333</v>
      </c>
      <c r="P5" s="34" t="n">
        <f aca="false">(G4+G5+E12+E13+E14+E15+G16+E17+G18+G19+E20+G21+E22+G23+E24)/15</f>
        <v>68.2666666666667</v>
      </c>
      <c r="Q5" s="24"/>
    </row>
    <row r="6" customFormat="false" ht="15" hidden="false" customHeight="false" outlineLevel="0" collapsed="false">
      <c r="A6" s="22" t="s">
        <v>47</v>
      </c>
      <c r="B6" s="27" t="s">
        <v>48</v>
      </c>
      <c r="C6" s="22" t="s">
        <v>41</v>
      </c>
      <c r="D6" s="22" t="s">
        <v>40</v>
      </c>
      <c r="E6" s="23" t="n">
        <v>68</v>
      </c>
      <c r="F6" s="23" t="s">
        <v>41</v>
      </c>
      <c r="G6" s="23" t="n">
        <v>37</v>
      </c>
      <c r="H6" s="22" t="s">
        <v>49</v>
      </c>
      <c r="I6" s="35"/>
      <c r="L6" s="36"/>
      <c r="O6" s="37"/>
      <c r="P6" s="37"/>
      <c r="Q6" s="24"/>
    </row>
    <row r="7" customFormat="false" ht="15" hidden="false" customHeight="false" outlineLevel="0" collapsed="false">
      <c r="A7" s="22" t="s">
        <v>50</v>
      </c>
      <c r="B7" s="27" t="s">
        <v>40</v>
      </c>
      <c r="C7" s="22" t="s">
        <v>41</v>
      </c>
      <c r="D7" s="22" t="s">
        <v>51</v>
      </c>
      <c r="E7" s="23" t="n">
        <v>76</v>
      </c>
      <c r="F7" s="23" t="s">
        <v>41</v>
      </c>
      <c r="G7" s="23" t="n">
        <v>40</v>
      </c>
      <c r="H7" s="22" t="s">
        <v>49</v>
      </c>
      <c r="I7" s="35"/>
      <c r="L7" s="36"/>
      <c r="O7" s="38" t="s">
        <v>52</v>
      </c>
      <c r="P7" s="39"/>
      <c r="Q7" s="24"/>
    </row>
    <row r="8" customFormat="false" ht="15" hidden="false" customHeight="false" outlineLevel="0" collapsed="false">
      <c r="A8" s="22" t="s">
        <v>50</v>
      </c>
      <c r="B8" s="27" t="s">
        <v>53</v>
      </c>
      <c r="C8" s="22" t="s">
        <v>41</v>
      </c>
      <c r="D8" s="22" t="s">
        <v>40</v>
      </c>
      <c r="E8" s="23" t="n">
        <v>60</v>
      </c>
      <c r="F8" s="23" t="s">
        <v>41</v>
      </c>
      <c r="G8" s="23" t="n">
        <v>30</v>
      </c>
      <c r="H8" s="22" t="s">
        <v>49</v>
      </c>
      <c r="I8" s="35"/>
      <c r="L8" s="36"/>
      <c r="O8" s="40" t="s">
        <v>44</v>
      </c>
      <c r="P8" s="41" t="s">
        <v>45</v>
      </c>
      <c r="Q8" s="24"/>
    </row>
    <row r="9" customFormat="false" ht="15" hidden="false" customHeight="false" outlineLevel="0" collapsed="false">
      <c r="A9" s="22" t="s">
        <v>50</v>
      </c>
      <c r="B9" s="22" t="s">
        <v>40</v>
      </c>
      <c r="C9" s="22" t="s">
        <v>41</v>
      </c>
      <c r="D9" s="27" t="s">
        <v>54</v>
      </c>
      <c r="E9" s="23" t="n">
        <v>44</v>
      </c>
      <c r="F9" s="23" t="s">
        <v>41</v>
      </c>
      <c r="G9" s="23" t="n">
        <v>46</v>
      </c>
      <c r="H9" s="22" t="s">
        <v>49</v>
      </c>
      <c r="I9" s="35"/>
      <c r="L9" s="36"/>
      <c r="O9" s="33" t="n">
        <f aca="false">(G15+E16+G17+E18)/4</f>
        <v>61.5</v>
      </c>
      <c r="P9" s="34" t="n">
        <f aca="false">(E15+G16+E17+G18)/4</f>
        <v>76</v>
      </c>
      <c r="Q9" s="24"/>
    </row>
    <row r="10" customFormat="false" ht="15" hidden="false" customHeight="false" outlineLevel="0" collapsed="false">
      <c r="A10" s="22" t="s">
        <v>55</v>
      </c>
      <c r="B10" s="27" t="s">
        <v>40</v>
      </c>
      <c r="C10" s="22" t="s">
        <v>41</v>
      </c>
      <c r="D10" s="22" t="s">
        <v>56</v>
      </c>
      <c r="E10" s="23" t="n">
        <v>76</v>
      </c>
      <c r="F10" s="23" t="s">
        <v>41</v>
      </c>
      <c r="G10" s="23" t="n">
        <v>58</v>
      </c>
      <c r="H10" s="22" t="s">
        <v>49</v>
      </c>
      <c r="I10" s="35"/>
      <c r="L10" s="36"/>
      <c r="Q10" s="24"/>
    </row>
    <row r="11" customFormat="false" ht="15" hidden="false" customHeight="false" outlineLevel="0" collapsed="false">
      <c r="A11" s="22" t="s">
        <v>55</v>
      </c>
      <c r="B11" s="27" t="s">
        <v>40</v>
      </c>
      <c r="C11" s="22" t="s">
        <v>41</v>
      </c>
      <c r="D11" s="22" t="s">
        <v>57</v>
      </c>
      <c r="E11" s="23" t="n">
        <v>79</v>
      </c>
      <c r="F11" s="23" t="s">
        <v>41</v>
      </c>
      <c r="G11" s="23" t="n">
        <v>59</v>
      </c>
      <c r="H11" s="22" t="s">
        <v>49</v>
      </c>
      <c r="I11" s="35"/>
      <c r="L11" s="36"/>
      <c r="O11" s="25" t="s">
        <v>58</v>
      </c>
      <c r="P11" s="26"/>
      <c r="Q11" s="24"/>
    </row>
    <row r="12" customFormat="false" ht="15" hidden="false" customHeight="false" outlineLevel="0" collapsed="false">
      <c r="A12" s="22" t="s">
        <v>59</v>
      </c>
      <c r="B12" s="22" t="s">
        <v>60</v>
      </c>
      <c r="C12" s="22" t="s">
        <v>41</v>
      </c>
      <c r="D12" s="27" t="s">
        <v>40</v>
      </c>
      <c r="E12" s="23" t="n">
        <v>60</v>
      </c>
      <c r="F12" s="23" t="s">
        <v>41</v>
      </c>
      <c r="G12" s="23" t="n">
        <v>76</v>
      </c>
      <c r="H12" s="22" t="s">
        <v>46</v>
      </c>
      <c r="I12" s="28" t="n">
        <v>0.86</v>
      </c>
      <c r="J12" s="29" t="n">
        <v>89.5</v>
      </c>
      <c r="K12" s="29" t="n">
        <v>71</v>
      </c>
      <c r="L12" s="30" t="n">
        <v>14.5</v>
      </c>
      <c r="M12" s="29" t="n">
        <v>11</v>
      </c>
      <c r="O12" s="31" t="s">
        <v>44</v>
      </c>
      <c r="P12" s="32" t="s">
        <v>45</v>
      </c>
      <c r="Q12" s="24"/>
    </row>
    <row r="13" customFormat="false" ht="15" hidden="false" customHeight="false" outlineLevel="0" collapsed="false">
      <c r="A13" s="22" t="s">
        <v>59</v>
      </c>
      <c r="B13" s="27" t="s">
        <v>61</v>
      </c>
      <c r="C13" s="22" t="s">
        <v>41</v>
      </c>
      <c r="D13" s="22" t="s">
        <v>40</v>
      </c>
      <c r="E13" s="23" t="n">
        <v>97</v>
      </c>
      <c r="F13" s="23" t="s">
        <v>41</v>
      </c>
      <c r="G13" s="23" t="n">
        <v>61</v>
      </c>
      <c r="H13" s="22" t="s">
        <v>46</v>
      </c>
      <c r="I13" s="35" t="n">
        <v>0.72</v>
      </c>
      <c r="J13" s="24" t="n">
        <v>84.5</v>
      </c>
      <c r="K13" s="24" t="n">
        <v>65</v>
      </c>
      <c r="L13" s="36" t="n">
        <v>14.2</v>
      </c>
      <c r="M13" s="24" t="n">
        <v>15</v>
      </c>
      <c r="O13" s="33" t="n">
        <f aca="false">(G20+E21+E23+G24)/4</f>
        <v>102.5</v>
      </c>
      <c r="P13" s="34" t="n">
        <f aca="false">(E20+G21+G23+E24)/4</f>
        <v>56.5</v>
      </c>
      <c r="Q13" s="24"/>
    </row>
    <row r="14" customFormat="false" ht="15" hidden="false" customHeight="false" outlineLevel="0" collapsed="false">
      <c r="A14" s="22" t="s">
        <v>62</v>
      </c>
      <c r="B14" s="27" t="s">
        <v>63</v>
      </c>
      <c r="C14" s="22" t="s">
        <v>41</v>
      </c>
      <c r="D14" s="22" t="s">
        <v>40</v>
      </c>
      <c r="E14" s="23" t="n">
        <v>83</v>
      </c>
      <c r="F14" s="23" t="s">
        <v>41</v>
      </c>
      <c r="G14" s="23" t="n">
        <v>66</v>
      </c>
      <c r="H14" s="22" t="s">
        <v>46</v>
      </c>
      <c r="I14" s="35" t="n">
        <v>0.79</v>
      </c>
      <c r="J14" s="24" t="n">
        <v>83.5</v>
      </c>
      <c r="K14" s="24" t="n">
        <v>66</v>
      </c>
      <c r="L14" s="36" t="n">
        <v>15.6</v>
      </c>
      <c r="M14" s="24" t="n">
        <v>9</v>
      </c>
      <c r="Q14" s="24"/>
    </row>
    <row r="15" customFormat="false" ht="15" hidden="false" customHeight="false" outlineLevel="0" collapsed="false">
      <c r="A15" s="22" t="s">
        <v>64</v>
      </c>
      <c r="B15" s="27" t="s">
        <v>65</v>
      </c>
      <c r="C15" s="22" t="s">
        <v>41</v>
      </c>
      <c r="D15" s="22" t="s">
        <v>40</v>
      </c>
      <c r="E15" s="23" t="n">
        <v>71</v>
      </c>
      <c r="F15" s="23" t="s">
        <v>41</v>
      </c>
      <c r="G15" s="23" t="n">
        <v>52</v>
      </c>
      <c r="H15" s="22" t="s">
        <v>66</v>
      </c>
      <c r="I15" s="35" t="n">
        <v>0.63</v>
      </c>
      <c r="J15" s="24" t="n">
        <v>82</v>
      </c>
      <c r="K15" s="24" t="n">
        <v>55</v>
      </c>
      <c r="L15" s="36" t="n">
        <v>28</v>
      </c>
      <c r="M15" s="24" t="n">
        <v>8</v>
      </c>
      <c r="O15" s="25" t="s">
        <v>67</v>
      </c>
      <c r="P15" s="26"/>
      <c r="Q15" s="24"/>
    </row>
    <row r="16" customFormat="false" ht="15" hidden="false" customHeight="false" outlineLevel="0" collapsed="false">
      <c r="A16" s="22" t="s">
        <v>64</v>
      </c>
      <c r="B16" s="27" t="s">
        <v>40</v>
      </c>
      <c r="C16" s="22" t="s">
        <v>41</v>
      </c>
      <c r="D16" s="22" t="s">
        <v>68</v>
      </c>
      <c r="E16" s="23" t="n">
        <v>73</v>
      </c>
      <c r="F16" s="23" t="s">
        <v>41</v>
      </c>
      <c r="G16" s="23" t="n">
        <v>56</v>
      </c>
      <c r="H16" s="22" t="s">
        <v>66</v>
      </c>
      <c r="I16" s="28" t="n">
        <v>0.73</v>
      </c>
      <c r="J16" s="29" t="n">
        <v>101</v>
      </c>
      <c r="K16" s="29" t="n">
        <v>71</v>
      </c>
      <c r="L16" s="30" t="n">
        <v>18.9</v>
      </c>
      <c r="M16" s="29" t="n">
        <v>21</v>
      </c>
      <c r="O16" s="31" t="s">
        <v>44</v>
      </c>
      <c r="P16" s="32" t="s">
        <v>45</v>
      </c>
      <c r="Q16" s="24"/>
    </row>
    <row r="17" customFormat="false" ht="15" hidden="false" customHeight="false" outlineLevel="0" collapsed="false">
      <c r="A17" s="22" t="s">
        <v>69</v>
      </c>
      <c r="B17" s="27" t="s">
        <v>70</v>
      </c>
      <c r="C17" s="22" t="s">
        <v>41</v>
      </c>
      <c r="D17" s="22" t="s">
        <v>40</v>
      </c>
      <c r="E17" s="23" t="n">
        <v>79</v>
      </c>
      <c r="F17" s="23" t="s">
        <v>41</v>
      </c>
      <c r="G17" s="23" t="n">
        <v>64</v>
      </c>
      <c r="H17" s="22" t="s">
        <v>66</v>
      </c>
      <c r="I17" s="35" t="n">
        <v>0.8</v>
      </c>
      <c r="J17" s="24" t="n">
        <v>83.5</v>
      </c>
      <c r="K17" s="24" t="n">
        <v>61</v>
      </c>
      <c r="L17" s="36" t="n">
        <v>21.6</v>
      </c>
      <c r="M17" s="24" t="n">
        <v>9</v>
      </c>
      <c r="O17" s="33" t="n">
        <f aca="false">(G6+E7+G8+E9+E10+E11)/6</f>
        <v>57</v>
      </c>
      <c r="P17" s="34" t="n">
        <f aca="false">(E6+G7+E8+G9+G10+G11)/6</f>
        <v>55.1666666666667</v>
      </c>
      <c r="Q17" s="24"/>
    </row>
    <row r="18" customFormat="false" ht="15" hidden="false" customHeight="false" outlineLevel="0" collapsed="false">
      <c r="A18" s="22" t="s">
        <v>69</v>
      </c>
      <c r="B18" s="22" t="s">
        <v>40</v>
      </c>
      <c r="C18" s="22" t="s">
        <v>41</v>
      </c>
      <c r="D18" s="27" t="s">
        <v>71</v>
      </c>
      <c r="E18" s="23" t="n">
        <v>57</v>
      </c>
      <c r="F18" s="23" t="s">
        <v>41</v>
      </c>
      <c r="G18" s="23" t="n">
        <v>98</v>
      </c>
      <c r="H18" s="22" t="s">
        <v>66</v>
      </c>
      <c r="I18" s="35" t="n">
        <v>0.65</v>
      </c>
      <c r="J18" s="24" t="n">
        <v>89</v>
      </c>
      <c r="K18" s="24" t="n">
        <v>66</v>
      </c>
      <c r="L18" s="36" t="n">
        <v>21.3</v>
      </c>
      <c r="M18" s="24" t="n">
        <v>8</v>
      </c>
    </row>
    <row r="19" customFormat="false" ht="15" hidden="false" customHeight="false" outlineLevel="0" collapsed="false">
      <c r="A19" s="22" t="s">
        <v>72</v>
      </c>
      <c r="B19" s="22" t="s">
        <v>73</v>
      </c>
      <c r="C19" s="22" t="s">
        <v>41</v>
      </c>
      <c r="D19" s="27" t="s">
        <v>74</v>
      </c>
      <c r="E19" s="23" t="n">
        <v>67</v>
      </c>
      <c r="F19" s="23" t="s">
        <v>41</v>
      </c>
      <c r="G19" s="23" t="n">
        <v>76</v>
      </c>
      <c r="H19" s="22" t="s">
        <v>75</v>
      </c>
      <c r="I19" s="42" t="n">
        <v>0.69</v>
      </c>
      <c r="J19" s="24" t="n">
        <v>96.5</v>
      </c>
      <c r="K19" s="24" t="n">
        <v>63</v>
      </c>
      <c r="L19" s="43" t="n">
        <v>24.9</v>
      </c>
      <c r="M19" s="44" t="n">
        <v>19</v>
      </c>
    </row>
    <row r="20" customFormat="false" ht="15" hidden="false" customHeight="false" outlineLevel="0" collapsed="false">
      <c r="A20" s="22" t="s">
        <v>76</v>
      </c>
      <c r="B20" s="22" t="s">
        <v>77</v>
      </c>
      <c r="C20" s="22" t="s">
        <v>41</v>
      </c>
      <c r="D20" s="27" t="s">
        <v>40</v>
      </c>
      <c r="E20" s="23" t="n">
        <v>49</v>
      </c>
      <c r="F20" s="23" t="s">
        <v>41</v>
      </c>
      <c r="G20" s="23" t="n">
        <v>103</v>
      </c>
      <c r="H20" s="22" t="s">
        <v>78</v>
      </c>
      <c r="I20" s="45" t="n">
        <v>0.79</v>
      </c>
      <c r="J20" s="29" t="n">
        <v>130</v>
      </c>
      <c r="K20" s="29" t="n">
        <v>94</v>
      </c>
      <c r="L20" s="46" t="n">
        <v>18.5</v>
      </c>
      <c r="M20" s="47" t="n">
        <v>24</v>
      </c>
    </row>
    <row r="21" customFormat="false" ht="15" hidden="false" customHeight="false" outlineLevel="0" collapsed="false">
      <c r="A21" s="22" t="s">
        <v>76</v>
      </c>
      <c r="B21" s="27" t="s">
        <v>40</v>
      </c>
      <c r="C21" s="22" t="s">
        <v>41</v>
      </c>
      <c r="D21" s="22" t="s">
        <v>79</v>
      </c>
      <c r="E21" s="23" t="n">
        <v>128</v>
      </c>
      <c r="F21" s="23" t="s">
        <v>41</v>
      </c>
      <c r="G21" s="23" t="n">
        <v>65</v>
      </c>
      <c r="H21" s="22" t="s">
        <v>78</v>
      </c>
      <c r="I21" s="45" t="n">
        <v>0.95</v>
      </c>
      <c r="J21" s="29" t="n">
        <v>135</v>
      </c>
      <c r="K21" s="29" t="n">
        <v>103</v>
      </c>
      <c r="L21" s="46" t="n">
        <v>13.3</v>
      </c>
      <c r="M21" s="47" t="n">
        <v>20</v>
      </c>
    </row>
    <row r="22" customFormat="false" ht="15" hidden="false" customHeight="false" outlineLevel="0" collapsed="false">
      <c r="A22" s="22" t="s">
        <v>80</v>
      </c>
      <c r="B22" s="27" t="s">
        <v>81</v>
      </c>
      <c r="C22" s="22" t="s">
        <v>41</v>
      </c>
      <c r="D22" s="22" t="s">
        <v>73</v>
      </c>
      <c r="E22" s="23" t="n">
        <v>96</v>
      </c>
      <c r="F22" s="23" t="s">
        <v>41</v>
      </c>
      <c r="G22" s="23" t="n">
        <v>56</v>
      </c>
      <c r="H22" s="22" t="s">
        <v>75</v>
      </c>
      <c r="I22" s="42" t="n">
        <v>0.57</v>
      </c>
      <c r="J22" s="24" t="n">
        <v>99</v>
      </c>
      <c r="K22" s="24" t="n">
        <v>73</v>
      </c>
      <c r="L22" s="43" t="n">
        <v>24.2</v>
      </c>
      <c r="M22" s="44" t="n">
        <v>4</v>
      </c>
    </row>
    <row r="23" customFormat="false" ht="15" hidden="false" customHeight="false" outlineLevel="0" collapsed="false">
      <c r="A23" s="22" t="s">
        <v>82</v>
      </c>
      <c r="B23" s="27" t="s">
        <v>40</v>
      </c>
      <c r="C23" s="22" t="s">
        <v>41</v>
      </c>
      <c r="D23" s="22" t="s">
        <v>83</v>
      </c>
      <c r="E23" s="23" t="n">
        <v>82</v>
      </c>
      <c r="F23" s="23" t="s">
        <v>41</v>
      </c>
      <c r="G23" s="23" t="n">
        <v>56</v>
      </c>
      <c r="H23" s="22" t="s">
        <v>78</v>
      </c>
      <c r="I23" s="45" t="n">
        <v>0.74</v>
      </c>
      <c r="J23" s="29" t="n">
        <v>111</v>
      </c>
      <c r="K23" s="29" t="n">
        <v>87</v>
      </c>
      <c r="L23" s="46" t="n">
        <v>14.5</v>
      </c>
      <c r="M23" s="47" t="n">
        <v>15</v>
      </c>
    </row>
    <row r="24" customFormat="false" ht="15" hidden="false" customHeight="false" outlineLevel="0" collapsed="false">
      <c r="A24" s="22" t="s">
        <v>82</v>
      </c>
      <c r="B24" s="22" t="s">
        <v>84</v>
      </c>
      <c r="C24" s="22" t="s">
        <v>41</v>
      </c>
      <c r="D24" s="27" t="s">
        <v>40</v>
      </c>
      <c r="E24" s="48" t="n">
        <v>56</v>
      </c>
      <c r="F24" s="23" t="s">
        <v>41</v>
      </c>
      <c r="G24" s="23" t="n">
        <v>97</v>
      </c>
      <c r="H24" s="22" t="s">
        <v>78</v>
      </c>
      <c r="I24" s="45" t="n">
        <v>0.8</v>
      </c>
      <c r="J24" s="29" t="n">
        <v>122</v>
      </c>
      <c r="K24" s="29" t="n">
        <v>100</v>
      </c>
      <c r="L24" s="46" t="n">
        <v>9.8</v>
      </c>
      <c r="M24" s="47" t="n">
        <v>20</v>
      </c>
    </row>
    <row r="25" customFormat="false" ht="15" hidden="false" customHeight="false" outlineLevel="0" collapsed="false">
      <c r="A25" s="22" t="s">
        <v>85</v>
      </c>
      <c r="B25" s="27" t="s">
        <v>73</v>
      </c>
      <c r="C25" s="22" t="s">
        <v>41</v>
      </c>
      <c r="D25" s="22" t="s">
        <v>42</v>
      </c>
      <c r="E25" s="48" t="n">
        <v>85</v>
      </c>
      <c r="F25" s="23" t="s">
        <v>41</v>
      </c>
      <c r="G25" s="23" t="n">
        <v>77</v>
      </c>
      <c r="H25" s="22" t="s">
        <v>75</v>
      </c>
      <c r="I25" s="45" t="n">
        <v>0.99</v>
      </c>
      <c r="J25" s="29" t="n">
        <v>85.5</v>
      </c>
      <c r="K25" s="29" t="n">
        <v>64</v>
      </c>
      <c r="L25" s="46" t="n">
        <v>17.5</v>
      </c>
      <c r="M25" s="47" t="n">
        <v>13</v>
      </c>
    </row>
    <row r="26" customFormat="false" ht="15" hidden="false" customHeight="false" outlineLevel="0" collapsed="false">
      <c r="A26" s="22" t="s">
        <v>86</v>
      </c>
      <c r="B26" s="22" t="s">
        <v>73</v>
      </c>
      <c r="C26" s="22" t="s">
        <v>41</v>
      </c>
      <c r="D26" s="27" t="s">
        <v>81</v>
      </c>
      <c r="E26" s="48" t="n">
        <v>77</v>
      </c>
      <c r="F26" s="23" t="s">
        <v>41</v>
      </c>
      <c r="G26" s="23" t="n">
        <v>99</v>
      </c>
      <c r="H26" s="22" t="s">
        <v>75</v>
      </c>
      <c r="I26" s="24" t="n">
        <v>0.88</v>
      </c>
      <c r="J26" s="24" t="n">
        <v>88</v>
      </c>
      <c r="K26" s="24" t="n">
        <v>70</v>
      </c>
      <c r="L26" s="24" t="n">
        <v>12.5</v>
      </c>
      <c r="M26" s="24" t="n">
        <v>14</v>
      </c>
    </row>
    <row r="27" customFormat="false" ht="15" hidden="false" customHeight="false" outlineLevel="0" collapsed="false">
      <c r="A27" s="22" t="s">
        <v>87</v>
      </c>
      <c r="B27" s="22" t="s">
        <v>88</v>
      </c>
      <c r="C27" s="22" t="s">
        <v>41</v>
      </c>
      <c r="D27" s="27" t="s">
        <v>40</v>
      </c>
      <c r="E27" s="48" t="n">
        <v>58</v>
      </c>
      <c r="F27" s="23" t="s">
        <v>41</v>
      </c>
      <c r="G27" s="23" t="n">
        <v>86</v>
      </c>
      <c r="H27" s="22" t="s">
        <v>78</v>
      </c>
      <c r="I27" s="29" t="n">
        <v>0.76</v>
      </c>
      <c r="J27" s="29" t="n">
        <v>113</v>
      </c>
      <c r="K27" s="29" t="n">
        <v>86</v>
      </c>
      <c r="L27" s="29" t="n">
        <v>15</v>
      </c>
      <c r="M27" s="29" t="n">
        <v>20</v>
      </c>
    </row>
    <row r="28" customFormat="false" ht="15" hidden="false" customHeight="false" outlineLevel="0" collapsed="false">
      <c r="A28" s="22" t="s">
        <v>87</v>
      </c>
      <c r="B28" s="27" t="s">
        <v>40</v>
      </c>
      <c r="C28" s="22" t="s">
        <v>41</v>
      </c>
      <c r="D28" s="22" t="s">
        <v>51</v>
      </c>
      <c r="E28" s="23" t="n">
        <v>92</v>
      </c>
      <c r="F28" s="23" t="s">
        <v>41</v>
      </c>
      <c r="G28" s="23" t="n">
        <v>67</v>
      </c>
      <c r="H28" s="22" t="s">
        <v>78</v>
      </c>
      <c r="I28" s="29" t="n">
        <v>0.91</v>
      </c>
      <c r="J28" s="29" t="n">
        <v>102</v>
      </c>
      <c r="K28" s="29" t="n">
        <v>80</v>
      </c>
      <c r="L28" s="29" t="n">
        <v>15.8</v>
      </c>
      <c r="M28" s="29" t="n">
        <v>11</v>
      </c>
    </row>
    <row r="29" customFormat="false" ht="15" hidden="false" customHeight="false" outlineLevel="0" collapsed="false">
      <c r="B29" s="49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B31" s="49"/>
    </row>
    <row r="32" customFormat="false" ht="15" hidden="false" customHeight="false" outlineLevel="0" collapsed="false">
      <c r="D32" s="49"/>
      <c r="I32" s="24" t="s">
        <v>33</v>
      </c>
      <c r="J32" s="24" t="s">
        <v>34</v>
      </c>
      <c r="K32" s="24" t="s">
        <v>35</v>
      </c>
      <c r="L32" s="24" t="s">
        <v>36</v>
      </c>
      <c r="M32" s="24" t="s">
        <v>37</v>
      </c>
    </row>
    <row r="33" customFormat="false" ht="15" hidden="false" customHeight="false" outlineLevel="0" collapsed="false">
      <c r="B33" s="49"/>
      <c r="H33" s="22" t="s">
        <v>89</v>
      </c>
      <c r="I33" s="35" t="n">
        <f aca="false">(I4+I5+I12+I13+I14+I15+I16+I17+I18+I19+I20+I21+I22+I23+I24+I25+I26+I27+I28)/19</f>
        <v>0.778947368421053</v>
      </c>
      <c r="J33" s="36" t="n">
        <f aca="false">(J4+J5+J12+J13+J14+J15+J16+J17+J18+J19+J20+J21+J22+J23+J24+J25+J26+J27+J28)/19</f>
        <v>99.2894736842105</v>
      </c>
      <c r="K33" s="36" t="n">
        <f aca="false">(K4+K5+K12+K13+K14+K15+K16+K17+K18+K19+K20+K21+K22+K23+K24+K25+K26+K27+K28)/19</f>
        <v>74.6842105263158</v>
      </c>
      <c r="L33" s="36" t="n">
        <f aca="false">(L4+L5+L12+L13+L14+L15+L16+L17+L18+L19+L20+L21+L22+L23+L24+L25+L26+L27+L28)/19</f>
        <v>17.6736842105263</v>
      </c>
      <c r="M33" s="36" t="n">
        <f aca="false">(M4+M5+M12+M13+M14+M15+M16+M17+M18+M19+M20+M21+M22+M23+M24+M25+M26+M27+M28)/19</f>
        <v>14.1052631578947</v>
      </c>
    </row>
    <row r="34" customFormat="false" ht="15" hidden="false" customHeight="false" outlineLevel="0" collapsed="false">
      <c r="D34" s="49"/>
      <c r="H34" s="22" t="s">
        <v>90</v>
      </c>
      <c r="I34" s="35" t="n">
        <f aca="false">(I25+I24+I23+I21+I20+I12+I16+I5+I4+I27+I28)/11</f>
        <v>0.824545454545455</v>
      </c>
      <c r="J34" s="36" t="n">
        <f aca="false">(J25+J24+J23+J21+J20+J12+J16+J5+J4+J27+J28)/11</f>
        <v>107.318181818182</v>
      </c>
      <c r="K34" s="36" t="n">
        <f aca="false">(K25+K24+K23+K21+K20+K12+K16+K5+K4+K27+K28)/11</f>
        <v>81.8181818181818</v>
      </c>
      <c r="L34" s="36" t="n">
        <f aca="false">(L25+L24+L23+L21+L20+L12+L16+L5+L4+L27+L28)/11</f>
        <v>15.7727272727273</v>
      </c>
      <c r="M34" s="36" t="n">
        <f aca="false">(M25+M24+M23+M21+M20+M12+M16+M5+M4+M27+M28)/11</f>
        <v>16.5454545454545</v>
      </c>
    </row>
    <row r="35" customFormat="false" ht="15" hidden="false" customHeight="false" outlineLevel="0" collapsed="false">
      <c r="B35" s="49"/>
      <c r="H35" s="22" t="s">
        <v>91</v>
      </c>
      <c r="I35" s="35" t="n">
        <f aca="false">(I22+I19+I18+I17+I15+I14+I13)/7</f>
        <v>0.692857142857143</v>
      </c>
      <c r="J35" s="36" t="n">
        <f aca="false">(J22+J19+J18+J17+J15+J14+J13)/7</f>
        <v>88.2857142857143</v>
      </c>
      <c r="K35" s="36" t="n">
        <f aca="false">(K22+K19+K18+K17+K15+K14+K13)/7</f>
        <v>64.1428571428571</v>
      </c>
      <c r="L35" s="36" t="n">
        <f aca="false">(L22+L19+L18+L17+L15+L14+L13)/7</f>
        <v>21.4</v>
      </c>
      <c r="M35" s="36" t="n">
        <f aca="false">(M22+M19+M18+M17+M15+M14+M13)/7</f>
        <v>10.2857142857143</v>
      </c>
    </row>
    <row r="36" customFormat="false" ht="15" hidden="false" customHeight="false" outlineLevel="0" collapsed="false">
      <c r="B36" s="49"/>
      <c r="H36" s="22" t="s">
        <v>92</v>
      </c>
      <c r="I36" s="35" t="n">
        <f aca="false">(I4+I5+I12+I13+I14+I15+I16+I17+I18+I27+I28)/11</f>
        <v>0.762727272727273</v>
      </c>
      <c r="J36" s="36" t="n">
        <f aca="false">(J4+J5+J12+J13+J14+J15+J16+J17+J18+J27+J28)/11</f>
        <v>92.6818181818182</v>
      </c>
      <c r="K36" s="36" t="n">
        <f aca="false">(K4+K5+K12+K13+K14+K15+K16+K17+K18+K27+K28)/11</f>
        <v>69.5454545454546</v>
      </c>
      <c r="L36" s="36" t="n">
        <f aca="false">(L4+L5+L12+L13+L14+L15+L16+L17+L18+L27+L28)/11</f>
        <v>18.2363636363636</v>
      </c>
      <c r="M36" s="36" t="n">
        <f aca="false">(M4+M5+M12+M13+M14+M15+M16+M17+M18+M27+M28)/11</f>
        <v>12.6363636363636</v>
      </c>
    </row>
    <row r="37" customFormat="false" ht="15" hidden="false" customHeight="false" outlineLevel="0" collapsed="false">
      <c r="B37" s="49"/>
      <c r="H37" s="22" t="s">
        <v>93</v>
      </c>
      <c r="I37" s="35" t="n">
        <f aca="false">(I24+I23+I21+I20+I27+I28)/6</f>
        <v>0.825</v>
      </c>
      <c r="J37" s="36" t="n">
        <f aca="false">(J24+J23+J21+J20+J27+J28)/6</f>
        <v>118.833333333333</v>
      </c>
      <c r="K37" s="36" t="n">
        <f aca="false">(K24+K23+K21+K20+K27+K28)/6</f>
        <v>91.6666666666667</v>
      </c>
      <c r="L37" s="36" t="n">
        <f aca="false">(L24+L23+L21+L20+L27+L28)/6</f>
        <v>14.4833333333333</v>
      </c>
      <c r="M37" s="36" t="n">
        <f aca="false">(M24+M23+M21+M20+M27+M28)/6</f>
        <v>18.3333333333333</v>
      </c>
    </row>
    <row r="38" customFormat="false" ht="15" hidden="false" customHeight="false" outlineLevel="0" collapsed="false">
      <c r="I38" s="35"/>
      <c r="J38" s="36"/>
      <c r="K38" s="36"/>
      <c r="L38" s="36"/>
      <c r="M38" s="36"/>
    </row>
    <row r="39" customFormat="false" ht="15" hidden="false" customHeight="false" outlineLevel="0" collapsed="false">
      <c r="H39" s="22" t="s">
        <v>94</v>
      </c>
      <c r="I39" s="35" t="n">
        <f aca="false">(I25+I22+I19)/3</f>
        <v>0.75</v>
      </c>
      <c r="J39" s="36" t="n">
        <f aca="false">(J25+J22+J19)/3</f>
        <v>93.6666666666667</v>
      </c>
      <c r="K39" s="36" t="n">
        <f aca="false">(K25+K22+K19)/3</f>
        <v>66.6666666666667</v>
      </c>
      <c r="L39" s="36" t="n">
        <f aca="false">(L25+L22+L19)/3</f>
        <v>22.2</v>
      </c>
      <c r="M39" s="36" t="n">
        <f aca="false">(M25+M22+M19)/3</f>
        <v>12</v>
      </c>
    </row>
    <row r="47" customFormat="false" ht="15" hidden="false" customHeight="false" outlineLevel="0" collapsed="false">
      <c r="H47" s="37"/>
      <c r="I47" s="37"/>
    </row>
    <row r="48" customFormat="false" ht="15" hidden="false" customHeight="false" outlineLevel="0" collapsed="false">
      <c r="I48" s="22"/>
    </row>
    <row r="49" customFormat="false" ht="15" hidden="false" customHeight="false" outlineLevel="0" collapsed="false">
      <c r="I49" s="50" t="s">
        <v>95</v>
      </c>
    </row>
    <row r="50" customFormat="false" ht="15" hidden="false" customHeight="false" outlineLevel="0" collapsed="false">
      <c r="I50" s="51" t="n">
        <v>22</v>
      </c>
    </row>
    <row r="51" customFormat="false" ht="15" hidden="false" customHeight="false" outlineLevel="0" collapsed="false">
      <c r="I51" s="52" t="s">
        <v>96</v>
      </c>
    </row>
    <row r="52" customFormat="false" ht="15" hidden="false" customHeight="false" outlineLevel="0" collapsed="false">
      <c r="I52" s="51" t="n">
        <v>12</v>
      </c>
    </row>
    <row r="53" customFormat="false" ht="15" hidden="false" customHeight="false" outlineLevel="0" collapsed="false">
      <c r="I53" s="52" t="s">
        <v>97</v>
      </c>
    </row>
    <row r="54" customFormat="false" ht="15" hidden="false" customHeight="false" outlineLevel="0" collapsed="false">
      <c r="I54" s="53" t="n">
        <f aca="false">(I52/I50)*100</f>
        <v>54.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1.56"/>
    <col collapsed="false" customWidth="true" hidden="false" outlineLevel="0" max="3" min="3" style="55" width="4.7"/>
    <col collapsed="false" customWidth="true" hidden="false" outlineLevel="0" max="4" min="4" style="54" width="11.42"/>
    <col collapsed="false" customWidth="false" hidden="false" outlineLevel="0" max="9" min="5" style="54" width="9.14"/>
    <col collapsed="false" customWidth="false" hidden="false" outlineLevel="0" max="12" min="10" style="55" width="9.14"/>
    <col collapsed="false" customWidth="false" hidden="false" outlineLevel="0" max="257" min="13" style="54" width="9.14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5" hidden="false" customHeight="false" outlineLevel="0" collapsed="false">
      <c r="A2" s="56"/>
      <c r="B2" s="57"/>
      <c r="C2" s="56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6.5" hidden="false" customHeight="false" outlineLevel="0" collapsed="false">
      <c r="A3" s="59"/>
      <c r="B3" s="60"/>
      <c r="C3" s="61"/>
      <c r="D3" s="59"/>
      <c r="E3" s="61"/>
      <c r="F3" s="61"/>
      <c r="G3" s="61"/>
      <c r="H3" s="59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6.5" hidden="false" customHeight="false" outlineLevel="0" collapsed="false">
      <c r="A4" s="59"/>
      <c r="B4" s="60"/>
      <c r="C4" s="61"/>
      <c r="D4" s="59"/>
      <c r="E4" s="61"/>
      <c r="F4" s="61"/>
      <c r="G4" s="61"/>
      <c r="H4" s="5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16.5" hidden="false" customHeight="false" outlineLevel="0" collapsed="false">
      <c r="A5" s="59"/>
      <c r="B5" s="60"/>
      <c r="C5" s="61"/>
      <c r="D5" s="59"/>
      <c r="E5" s="61"/>
      <c r="F5" s="61"/>
      <c r="G5" s="61"/>
      <c r="H5" s="5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customFormat="false" ht="16.5" hidden="false" customHeight="false" outlineLevel="0" collapsed="false">
      <c r="A6" s="59"/>
      <c r="B6" s="60"/>
      <c r="C6" s="61"/>
      <c r="D6" s="59"/>
      <c r="E6" s="61"/>
      <c r="F6" s="61"/>
      <c r="G6" s="61"/>
      <c r="H6" s="59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16.5" hidden="false" customHeight="false" outlineLevel="0" collapsed="false">
      <c r="A7" s="59"/>
      <c r="B7" s="60"/>
      <c r="C7" s="61"/>
      <c r="D7" s="59"/>
      <c r="E7" s="61"/>
      <c r="F7" s="61"/>
      <c r="G7" s="61"/>
      <c r="H7" s="59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16.5" hidden="false" customHeight="false" outlineLevel="0" collapsed="false">
      <c r="A8" s="59"/>
      <c r="B8" s="59"/>
      <c r="C8" s="61"/>
      <c r="D8" s="60"/>
      <c r="E8" s="61"/>
      <c r="F8" s="61"/>
      <c r="G8" s="61"/>
      <c r="H8" s="5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6.5" hidden="false" customHeight="false" outlineLevel="0" collapsed="false">
      <c r="A9" s="59"/>
      <c r="B9" s="60"/>
      <c r="C9" s="61"/>
      <c r="D9" s="59"/>
      <c r="E9" s="61"/>
      <c r="F9" s="61"/>
      <c r="G9" s="61"/>
      <c r="H9" s="5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6.5" hidden="false" customHeight="false" outlineLevel="0" collapsed="false">
      <c r="A10" s="59"/>
      <c r="B10" s="60"/>
      <c r="C10" s="61"/>
      <c r="D10" s="59"/>
      <c r="E10" s="61"/>
      <c r="F10" s="61"/>
      <c r="G10" s="61"/>
      <c r="H10" s="59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6.5" hidden="false" customHeight="false" outlineLevel="0" collapsed="false">
      <c r="A11" s="59"/>
      <c r="B11" s="59"/>
      <c r="C11" s="61"/>
      <c r="D11" s="60"/>
      <c r="E11" s="61"/>
      <c r="F11" s="61"/>
      <c r="G11" s="61"/>
      <c r="H11" s="5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6.5" hidden="false" customHeight="false" outlineLevel="0" collapsed="false">
      <c r="A12" s="59"/>
      <c r="B12" s="60"/>
      <c r="C12" s="61"/>
      <c r="D12" s="59"/>
      <c r="E12" s="61"/>
      <c r="F12" s="61"/>
      <c r="G12" s="61"/>
      <c r="H12" s="59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7.25" hidden="false" customHeight="false" outlineLevel="0" collapsed="false">
      <c r="A13" s="59"/>
      <c r="B13" s="60"/>
      <c r="C13" s="61"/>
      <c r="D13" s="59"/>
      <c r="E13" s="61"/>
      <c r="F13" s="61"/>
      <c r="G13" s="61"/>
      <c r="H13" s="59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15" hidden="false" customHeight="false" outlineLevel="0" collapsed="false">
      <c r="A14" s="59"/>
      <c r="B14" s="60"/>
      <c r="C14" s="61"/>
      <c r="D14" s="59"/>
      <c r="E14" s="61"/>
      <c r="F14" s="61"/>
      <c r="G14" s="61"/>
      <c r="H14" s="59"/>
    </row>
    <row r="15" customFormat="false" ht="15" hidden="false" customHeight="false" outlineLevel="0" collapsed="false">
      <c r="A15" s="59"/>
      <c r="B15" s="60"/>
      <c r="C15" s="61"/>
      <c r="D15" s="59"/>
      <c r="E15" s="61"/>
      <c r="F15" s="61"/>
      <c r="G15" s="61"/>
      <c r="H15" s="59"/>
    </row>
    <row r="16" customFormat="false" ht="15" hidden="false" customHeight="false" outlineLevel="0" collapsed="false">
      <c r="A16" s="59"/>
      <c r="B16" s="60"/>
      <c r="C16" s="61"/>
      <c r="D16" s="59"/>
      <c r="E16" s="61"/>
      <c r="F16" s="61"/>
      <c r="G16" s="61"/>
      <c r="H16" s="59"/>
    </row>
    <row r="17" customFormat="false" ht="15" hidden="false" customHeight="false" outlineLevel="0" collapsed="false">
      <c r="A17" s="59"/>
      <c r="B17" s="59"/>
      <c r="C17" s="61"/>
      <c r="D17" s="60"/>
      <c r="E17" s="61"/>
      <c r="F17" s="61"/>
      <c r="G17" s="61"/>
      <c r="H17" s="59"/>
    </row>
    <row r="18" customFormat="false" ht="15" hidden="false" customHeight="false" outlineLevel="0" collapsed="false">
      <c r="A18" s="59"/>
      <c r="B18" s="59"/>
      <c r="C18" s="61"/>
      <c r="D18" s="60"/>
      <c r="E18" s="61"/>
      <c r="F18" s="61"/>
      <c r="G18" s="61"/>
      <c r="H18" s="59"/>
    </row>
    <row r="19" customFormat="false" ht="15" hidden="false" customHeight="false" outlineLevel="0" collapsed="false">
      <c r="A19" s="59"/>
      <c r="B19" s="59"/>
      <c r="C19" s="61"/>
      <c r="D19" s="60"/>
      <c r="E19" s="61"/>
      <c r="F19" s="61"/>
      <c r="G19" s="61"/>
      <c r="H19" s="59"/>
    </row>
    <row r="20" customFormat="false" ht="15" hidden="false" customHeight="false" outlineLevel="0" collapsed="false">
      <c r="A20" s="59"/>
      <c r="B20" s="60"/>
      <c r="C20" s="61"/>
      <c r="D20" s="59"/>
      <c r="E20" s="61"/>
      <c r="F20" s="61"/>
      <c r="G20" s="61"/>
      <c r="H20" s="59"/>
    </row>
    <row r="21" customFormat="false" ht="15" hidden="false" customHeight="false" outlineLevel="0" collapsed="false">
      <c r="A21" s="59"/>
      <c r="B21" s="60"/>
      <c r="C21" s="61"/>
      <c r="D21" s="59"/>
      <c r="E21" s="61"/>
      <c r="F21" s="61"/>
      <c r="G21" s="61"/>
      <c r="H21" s="59"/>
    </row>
    <row r="22" customFormat="false" ht="15" hidden="false" customHeight="false" outlineLevel="0" collapsed="false">
      <c r="A22" s="59"/>
      <c r="B22" s="60"/>
      <c r="C22" s="61"/>
      <c r="D22" s="59"/>
      <c r="E22" s="61"/>
      <c r="F22" s="61"/>
      <c r="G22" s="61"/>
      <c r="H22" s="59"/>
    </row>
    <row r="23" customFormat="false" ht="15" hidden="false" customHeight="false" outlineLevel="0" collapsed="false">
      <c r="A23" s="59"/>
      <c r="B23" s="59"/>
      <c r="C23" s="61"/>
      <c r="D23" s="60"/>
      <c r="E23" s="63"/>
      <c r="F23" s="61"/>
      <c r="G23" s="61"/>
      <c r="H23" s="59"/>
    </row>
    <row r="24" customFormat="false" ht="15" hidden="false" customHeight="false" outlineLevel="0" collapsed="false">
      <c r="A24" s="59"/>
      <c r="B24" s="60"/>
      <c r="C24" s="61"/>
      <c r="D24" s="59"/>
      <c r="E24" s="63"/>
      <c r="F24" s="61"/>
      <c r="G24" s="61"/>
      <c r="H2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4:38:28Z</dcterms:created>
  <dc:creator>Junnu</dc:creator>
  <dc:description/>
  <dc:language>en-US</dc:language>
  <cp:lastModifiedBy>Juha Oikarinen</cp:lastModifiedBy>
  <cp:lastPrinted>2004-12-02T14:58:15Z</cp:lastPrinted>
  <cp:revision>0</cp:revision>
  <dc:subject/>
  <dc:title/>
</cp:coreProperties>
</file>