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NMKY-Kataja 10.04.05" sheetId="1" state="visible" r:id="rId2"/>
  </sheets>
  <externalReferences>
    <externalReference r:id="rId3"/>
  </externalReferences>
  <definedNames>
    <definedName function="false" hidden="false" localSheetId="0" name="_xlnm.Print_Area" vbProcedure="false">'LrNMKY-Kataja 10.04.05'!$A$3:$AG$69</definedName>
    <definedName function="false" hidden="false" localSheetId="0" name="_xlnm.Print_Titles" vbProcedure="false">'LrNMKY-Kataja 10.04.05'!$1:$2</definedName>
    <definedName function="false" hidden="false" name="AloitusViisikko" vbProcedure="false">[1]Lajittelu1!$B$23</definedName>
    <definedName function="false" hidden="false" name="Excel_BuiltIn_Database" vbProcedure="false">[1]Siirrot!$A$4</definedName>
    <definedName function="false" hidden="false" name="GameCatTiedosto" vbProcedure="false">[1]Siirrot!$A$1</definedName>
    <definedName function="false" hidden="false" name="JaksojenTulokset" vbProcedure="false">[1]Siirrot!$D$56:$K$56</definedName>
    <definedName function="false" hidden="false" name="Joukkue" vbProcedure="false">[1]Siirrot!$C$19</definedName>
    <definedName function="false" hidden="false" name="JoukkueValinta" vbProcedure="false">[1]Siirrot!$H$17</definedName>
    <definedName function="false" hidden="false" name="KakkosVäli" vbProcedure="false">[1]Lajittelu1!$D$36</definedName>
    <definedName function="false" hidden="false" name="Kotijoukkue" vbProcedure="false">[1]Siirrot!$C$17</definedName>
    <definedName function="false" hidden="false" name="Kotijoukkue1" vbProcedure="false">[1]Lajittelu1!$H$33</definedName>
    <definedName function="false" hidden="false" name="Lajittelu" vbProcedure="false">[1]Lajittelu1!$A$5:$AF$21</definedName>
    <definedName function="false" hidden="false" name="Lajittelu_1" vbProcedure="false">[1]Lajittelu1!$A$5:$X$21</definedName>
    <definedName function="false" hidden="false" name="Lajittelu_2" vbProcedure="false">[1]Lajittelu2!$A$5:$X$21</definedName>
    <definedName function="false" hidden="false" name="Nimi1Alku" vbProcedure="false">#REF!</definedName>
    <definedName function="false" hidden="false" name="Ottelunumero" vbProcedure="false">[1]Siirrot!$C$11</definedName>
    <definedName function="false" hidden="false" name="Ottelunumero1" vbProcedure="false">[1]Lajittelu1!$D$31</definedName>
    <definedName function="false" hidden="false" name="Ottelunumero2" vbProcedure="false">[1]Lajittelu1!$D$32</definedName>
    <definedName function="false" hidden="false" name="OtteluTiedot" vbProcedure="false">[1]Lajittelu1!$E$27:$J$27</definedName>
    <definedName function="false" hidden="false" name="Pelaajia_1" vbProcedure="false">[1]Lajittelu1!$A$1</definedName>
    <definedName function="false" hidden="false" name="Pelaajia_2" vbProcedure="false">[1]Lajittelu2!$A$1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eliMinuutit" vbProcedure="false">[1]Lajittelu1!$D$25</definedName>
    <definedName function="false" hidden="false" name="PelinNimi" vbProcedure="false">[1]Lajittelu1!$D$29</definedName>
    <definedName function="false" hidden="false" name="PelinNimi1" vbProcedure="false">[1]Lajittelu1!$D$30</definedName>
    <definedName function="false" hidden="false" name="PelinTiedot" vbProcedure="false">[1]Siirrot!$C$22:$C$38</definedName>
    <definedName function="false" hidden="false" name="PiiloRiviä1" vbProcedure="false">[1]Lajittelu1!$A$26</definedName>
    <definedName function="false" hidden="false" name="PiiloRiviä2" vbProcedure="false">[1]Lajittelu2!$A$26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PisteVirhe1" vbProcedure="false">[1]Lajittelu1!$N$24</definedName>
    <definedName function="false" hidden="false" name="PisteVirhe2" vbProcedure="false">[1]Lajittelu2!$N$24</definedName>
    <definedName function="false" hidden="false" name="Päiväys" vbProcedure="false">[1]Siirrot!$C$14</definedName>
    <definedName function="false" hidden="false" name="Riviltä_1" vbProcedure="false">[1]Lajittelu1!$A$3</definedName>
    <definedName function="false" hidden="false" name="Riviltä_2" vbProcedure="false">[1]Lajittelu2!$A$3</definedName>
    <definedName function="false" hidden="false" name="Rivit1_1" vbProcedure="false">[1]Lajittelu1!$A$5:$A$20</definedName>
    <definedName function="false" hidden="false" name="Rivit1_2" vbProcedure="false">[1]Lajittelu2!$A$5:$A$20</definedName>
    <definedName function="false" hidden="false" name="RivitKaikki_1" vbProcedure="false">[1]Lajittelu1!$A$5:$A$21</definedName>
    <definedName function="false" hidden="false" name="RivitKaikki_2" vbProcedure="false">[1]Lajittelu2!$A$5:$A$21</definedName>
    <definedName function="false" hidden="false" name="TeamAika" vbProcedure="false">[1]Lajittelu1!$D$21</definedName>
    <definedName function="false" hidden="false" name="TeamAika2" vbProcedure="false">[1]Siirrot!$B$59</definedName>
    <definedName function="false" hidden="false" name="TuontiLajittelu_1" vbProcedure="false">[1]Lajittelu1!$A$5</definedName>
    <definedName function="false" hidden="false" name="TuontiLajittelu_2" vbProcedure="false">[1]Lajittelu2!$A$5</definedName>
    <definedName function="false" hidden="false" name="Tyhjiä_1" vbProcedure="false">[1]Lajittelu1!$A$2</definedName>
    <definedName function="false" hidden="false" name="Tyhjiä_2" vbProcedure="false">[1]Lajittelu2!$A$2</definedName>
    <definedName function="false" hidden="false" name="Vierasjoukkue" vbProcedure="false">[1]Siirrot!$C$18</definedName>
    <definedName function="false" hidden="false" name="Vierasjoukkue1" vbProcedure="false">[1]Lajittelu1!$I$33</definedName>
    <definedName function="false" hidden="false" name="Virhe" vbProcedure="false">[1]Lajittelu1!$D$33</definedName>
    <definedName function="false" hidden="false" name="Virheet1" vbProcedure="false">#REF!</definedName>
    <definedName function="false" hidden="false" name="Virheet2" vbProcedure="false">#REF!</definedName>
    <definedName function="false" hidden="false" name="YkkösVäli" vbProcedure="false">[1]Lajittelu1!$D$35</definedName>
    <definedName function="false" hidden="false" localSheetId="0" name="Nimi1Alku" vbProcedure="false">'LrNMKY-Kataja 10.04.05'!$H$68</definedName>
    <definedName function="false" hidden="false" localSheetId="0" name="Virheet1" vbProcedure="false">'LrNMKY-Kataja 10.04.05'!$Y$20:$AE$31</definedName>
    <definedName function="false" hidden="false" localSheetId="0" name="Virheet2" vbProcedure="false">'LrNMKY-Kataja 10.04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4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4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5</xdr:rowOff>
              </xdr:from>
              <xdr:to>
                <xdr:col>6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9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3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6</xdr:row>
                <xdr:rowOff>16</xdr:rowOff>
              </xdr:from>
              <xdr:to>
                <xdr:col>6</xdr:col>
                <xdr:colOff>5</xdr:colOff>
                <xdr:row>60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5</xdr:rowOff>
              </xdr:from>
              <xdr:to>
                <xdr:col>7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5</xdr:rowOff>
              </xdr:from>
              <xdr:to>
                <xdr:col>7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8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9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1</xdr:rowOff>
              </xdr:from>
              <xdr:to>
                <xdr:col>9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11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5</xdr:rowOff>
              </xdr:from>
              <xdr:to>
                <xdr:col>13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</xdr:rowOff>
              </xdr:from>
              <xdr:to>
                <xdr:col>12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11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9</xdr:rowOff>
              </xdr:from>
              <xdr:to>
                <xdr:col>13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1</xdr:rowOff>
              </xdr:from>
              <xdr:to>
                <xdr:col>1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4</xdr:rowOff>
              </xdr:from>
              <xdr:to>
                <xdr:col>12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9</xdr:rowOff>
              </xdr:from>
              <xdr:to>
                <xdr:col>11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5</xdr:rowOff>
              </xdr:from>
              <xdr:to>
                <xdr:col>1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4</xdr:rowOff>
              </xdr:from>
              <xdr:to>
                <xdr:col>21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4</xdr:rowOff>
              </xdr:from>
              <xdr:to>
                <xdr:col>23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4</xdr:rowOff>
              </xdr:from>
              <xdr:to>
                <xdr:col>23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4</xdr:rowOff>
              </xdr:from>
              <xdr:to>
                <xdr:col>25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4</xdr:rowOff>
              </xdr:from>
              <xdr:to>
                <xdr:col>25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4</xdr:rowOff>
              </xdr:from>
              <xdr:to>
                <xdr:col>25</xdr:col>
                <xdr:colOff>43</xdr:colOff>
                <xdr:row>17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4</xdr:rowOff>
              </xdr:from>
              <xdr:to>
                <xdr:col>28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3</xdr:rowOff>
              </xdr:from>
              <xdr:to>
                <xdr:col>2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3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5</xdr:rowOff>
              </xdr:from>
              <xdr:to>
                <xdr:col>29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7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5</xdr:rowOff>
              </xdr:from>
              <xdr:to>
                <xdr:col>29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5</xdr:rowOff>
              </xdr:from>
              <xdr:to>
                <xdr:col>29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2</xdr:rowOff>
              </xdr:from>
              <xdr:to>
                <xdr:col>29</xdr:col>
                <xdr:colOff>10</xdr:colOff>
                <xdr:row>49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1</xdr:rowOff>
              </xdr:from>
              <xdr:to>
                <xdr:col>29</xdr:col>
                <xdr:colOff>10</xdr:colOff>
                <xdr:row>51</xdr:row>
                <xdr:rowOff>17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0</xdr:rowOff>
              </xdr:from>
              <xdr:to>
                <xdr:col>29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9</xdr:rowOff>
              </xdr:from>
              <xdr:to>
                <xdr:col>29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2</xdr:row>
                <xdr:rowOff>1</xdr:rowOff>
              </xdr:from>
              <xdr:to>
                <xdr:col>29</xdr:col>
                <xdr:colOff>10</xdr:colOff>
                <xdr:row>54</xdr:row>
                <xdr:rowOff>5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2</xdr:row>
                <xdr:rowOff>11</xdr:rowOff>
              </xdr:from>
              <xdr:to>
                <xdr:col>29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4</xdr:rowOff>
              </xdr:from>
              <xdr:to>
                <xdr:col>29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2</xdr:rowOff>
              </xdr:from>
              <xdr:to>
                <xdr:col>29</xdr:col>
                <xdr:colOff>10</xdr:colOff>
                <xdr:row>57</xdr:row>
                <xdr:rowOff>11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2</xdr:rowOff>
              </xdr:from>
              <xdr:to>
                <xdr:col>29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7</xdr:row>
                <xdr:rowOff>2</xdr:rowOff>
              </xdr:from>
              <xdr:to>
                <xdr:col>29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8</xdr:row>
                <xdr:rowOff>2</xdr:rowOff>
              </xdr:from>
              <xdr:to>
                <xdr:col>29</xdr:col>
                <xdr:colOff>10</xdr:colOff>
                <xdr:row>60</xdr:row>
                <xdr:rowOff>14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4</xdr:row>
                <xdr:rowOff>3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8</xdr:row>
                <xdr:rowOff>12</xdr:rowOff>
              </xdr:from>
              <xdr:to>
                <xdr:col>29</xdr:col>
                <xdr:colOff>49</xdr:colOff>
                <xdr:row>49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</xdr:row>
                <xdr:rowOff>3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8</xdr:row>
                <xdr:rowOff>12</xdr:rowOff>
              </xdr:from>
              <xdr:to>
                <xdr:col>32</xdr:col>
                <xdr:colOff>0</xdr:colOff>
                <xdr:row>49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4</xdr:row>
                <xdr:rowOff>3</xdr:rowOff>
              </xdr:from>
              <xdr:to>
                <xdr:col>32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8</xdr:row>
                <xdr:rowOff>12</xdr:rowOff>
              </xdr:from>
              <xdr:to>
                <xdr:col>32</xdr:col>
                <xdr:colOff>42</xdr:colOff>
                <xdr:row>49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5">
  <si>
    <t xml:space="preserve">Sparliigan Playofsit 2004 - 2005
Välierät 3 Kierros</t>
  </si>
  <si>
    <r>
      <rPr>
        <b val="true"/>
        <sz val="14"/>
        <color rgb="FF000000"/>
        <rFont val="Arial"/>
        <family val="2"/>
      </rPr>
      <t xml:space="preserve">LrNMKY - Kataja  10.04.2005</t>
    </r>
    <r>
      <rPr>
        <b val="true"/>
        <sz val="14"/>
        <color rgb="FFFF0000"/>
        <rFont val="Arial"/>
        <family val="2"/>
      </rPr>
      <t xml:space="preserve">   88 - 83 (47-47)</t>
    </r>
    <r>
      <rPr>
        <b val="true"/>
        <sz val="14"/>
        <color rgb="FF0000FF"/>
        <rFont val="Arial"/>
        <family val="2"/>
      </rPr>
      <t xml:space="preserve">   (23-19) (24-28) (19-15) (22-21)    </t>
    </r>
  </si>
  <si>
    <t xml:space="preserve">Team / Player      LrNMKY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M Williams</t>
  </si>
  <si>
    <t xml:space="preserve">A Foreman</t>
  </si>
  <si>
    <t xml:space="preserve">P Riihelä</t>
  </si>
  <si>
    <t xml:space="preserve">C Colman</t>
  </si>
  <si>
    <t xml:space="preserve">J Kumpulainen</t>
  </si>
  <si>
    <t xml:space="preserve">J Steinthal</t>
  </si>
  <si>
    <t xml:space="preserve">J Laukkanen</t>
  </si>
  <si>
    <t xml:space="preserve">J Hagman</t>
  </si>
  <si>
    <t xml:space="preserve">T Riihelä</t>
  </si>
  <si>
    <t xml:space="preserve">S Köylijärvi</t>
  </si>
  <si>
    <t xml:space="preserve">J Karhu</t>
  </si>
  <si>
    <t xml:space="preserve">Team</t>
  </si>
  <si>
    <t xml:space="preserve">LrNMKY</t>
  </si>
  <si>
    <t xml:space="preserve">Kataja</t>
  </si>
  <si>
    <t xml:space="preserve">Difference</t>
  </si>
  <si>
    <t xml:space="preserve">% of rebounds kept in stats</t>
  </si>
  <si>
    <t xml:space="preserve">Shot selection LrNMKY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Kataja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Kataja</t>
  </si>
  <si>
    <t xml:space="preserve">L Smalley</t>
  </si>
  <si>
    <t xml:space="preserve">J Lehtonen</t>
  </si>
  <si>
    <t xml:space="preserve">S Rich</t>
  </si>
  <si>
    <t xml:space="preserve">S Laaksonen</t>
  </si>
  <si>
    <t xml:space="preserve">T Siitonen</t>
  </si>
  <si>
    <t xml:space="preserve">P Jaakkola</t>
  </si>
  <si>
    <t xml:space="preserve">L Aavamäki</t>
  </si>
  <si>
    <t xml:space="preserve">M Haakana</t>
  </si>
  <si>
    <t xml:space="preserve">J Määttänen</t>
  </si>
  <si>
    <t xml:space="preserve">V Vesala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false" customHeight="false" outlineLevel="0" collapsed="false">
      <c r="A5" s="14" t="s">
        <v>31</v>
      </c>
      <c r="B5" s="15" t="n">
        <v>1</v>
      </c>
      <c r="C5" s="16" t="n">
        <v>0.0251041666666667</v>
      </c>
      <c r="D5" s="17" t="n">
        <v>9</v>
      </c>
      <c r="E5" s="17" t="n">
        <v>10</v>
      </c>
      <c r="F5" s="18" t="n">
        <v>90</v>
      </c>
      <c r="G5" s="17" t="n">
        <v>5</v>
      </c>
      <c r="H5" s="17" t="n">
        <v>10</v>
      </c>
      <c r="I5" s="18" t="n">
        <v>50</v>
      </c>
      <c r="J5" s="17" t="n">
        <v>0</v>
      </c>
      <c r="K5" s="17" t="n">
        <v>1</v>
      </c>
      <c r="L5" s="18" t="n">
        <v>0</v>
      </c>
      <c r="M5" s="17" t="n">
        <v>5</v>
      </c>
      <c r="N5" s="17" t="n">
        <v>11</v>
      </c>
      <c r="O5" s="18" t="n">
        <v>45.4545454545455</v>
      </c>
      <c r="P5" s="17" t="n">
        <v>2</v>
      </c>
      <c r="Q5" s="17" t="n">
        <v>5</v>
      </c>
      <c r="R5" s="18" t="n">
        <v>40</v>
      </c>
      <c r="S5" s="17" t="n">
        <v>5</v>
      </c>
      <c r="T5" s="17" t="n">
        <v>5</v>
      </c>
      <c r="U5" s="17" t="n">
        <v>10</v>
      </c>
      <c r="V5" s="17" t="n">
        <v>1</v>
      </c>
      <c r="W5" s="17" t="n">
        <v>0</v>
      </c>
      <c r="X5" s="17" t="n">
        <v>2</v>
      </c>
      <c r="Y5" s="17" t="n">
        <v>2</v>
      </c>
      <c r="Z5" s="18" t="n">
        <v>0.5</v>
      </c>
      <c r="AA5" s="17" t="n">
        <v>2</v>
      </c>
      <c r="AB5" s="17" t="n">
        <v>7</v>
      </c>
      <c r="AC5" s="17" t="n">
        <v>25</v>
      </c>
      <c r="AD5" s="19" t="n">
        <v>0.719225449515906</v>
      </c>
      <c r="AE5" s="20" t="n">
        <v>23</v>
      </c>
      <c r="AF5" s="21" t="n">
        <v>1.08695652173913</v>
      </c>
      <c r="AG5" s="22" t="n">
        <v>8.69565217391304</v>
      </c>
      <c r="AH5" s="23"/>
    </row>
    <row r="6" customFormat="false" ht="14.25" hidden="false" customHeight="false" outlineLevel="0" collapsed="false">
      <c r="A6" s="14" t="s">
        <v>32</v>
      </c>
      <c r="B6" s="15" t="n">
        <v>1</v>
      </c>
      <c r="C6" s="16" t="n">
        <v>0.0171064814814815</v>
      </c>
      <c r="D6" s="17" t="n">
        <v>2</v>
      </c>
      <c r="E6" s="17" t="n">
        <v>2</v>
      </c>
      <c r="F6" s="18" t="n">
        <v>100</v>
      </c>
      <c r="G6" s="17" t="n">
        <v>2</v>
      </c>
      <c r="H6" s="17" t="n">
        <v>6</v>
      </c>
      <c r="I6" s="18" t="n">
        <v>33.3333333333333</v>
      </c>
      <c r="J6" s="17" t="n">
        <v>2</v>
      </c>
      <c r="K6" s="17" t="n">
        <v>8</v>
      </c>
      <c r="L6" s="18" t="n">
        <v>25</v>
      </c>
      <c r="M6" s="17" t="n">
        <v>4</v>
      </c>
      <c r="N6" s="17" t="n">
        <v>14</v>
      </c>
      <c r="O6" s="18" t="n">
        <v>28.5714285714286</v>
      </c>
      <c r="P6" s="17" t="n">
        <v>3</v>
      </c>
      <c r="Q6" s="17" t="n">
        <v>3</v>
      </c>
      <c r="R6" s="18" t="n">
        <v>100</v>
      </c>
      <c r="S6" s="17" t="n">
        <v>4</v>
      </c>
      <c r="T6" s="17" t="n">
        <v>1</v>
      </c>
      <c r="U6" s="17" t="n">
        <v>5</v>
      </c>
      <c r="V6" s="17" t="n">
        <v>0</v>
      </c>
      <c r="W6" s="17" t="n">
        <v>3</v>
      </c>
      <c r="X6" s="17" t="n">
        <v>0</v>
      </c>
      <c r="Y6" s="17" t="n">
        <v>1</v>
      </c>
      <c r="Z6" s="18" t="n">
        <v>0</v>
      </c>
      <c r="AA6" s="17" t="n">
        <v>5</v>
      </c>
      <c r="AB6" s="17" t="n">
        <v>2</v>
      </c>
      <c r="AC6" s="17" t="n">
        <v>19</v>
      </c>
      <c r="AD6" s="19" t="n">
        <v>0.649526387009472</v>
      </c>
      <c r="AE6" s="20" t="n">
        <v>19</v>
      </c>
      <c r="AF6" s="21" t="n">
        <v>1</v>
      </c>
      <c r="AG6" s="22" t="n">
        <v>5.26315789473684</v>
      </c>
      <c r="AH6" s="23"/>
    </row>
    <row r="7" customFormat="false" ht="14.25" hidden="false" customHeight="false" outlineLevel="0" collapsed="false">
      <c r="A7" s="14" t="s">
        <v>33</v>
      </c>
      <c r="B7" s="15" t="n">
        <v>1</v>
      </c>
      <c r="C7" s="16" t="n">
        <v>0.0248726851851852</v>
      </c>
      <c r="D7" s="17" t="n">
        <v>2</v>
      </c>
      <c r="E7" s="17" t="n">
        <v>6</v>
      </c>
      <c r="F7" s="18" t="n">
        <v>33.3333333333333</v>
      </c>
      <c r="G7" s="17" t="n">
        <v>3</v>
      </c>
      <c r="H7" s="17" t="n">
        <v>8</v>
      </c>
      <c r="I7" s="18" t="n">
        <v>37.5</v>
      </c>
      <c r="J7" s="17" t="n">
        <v>0</v>
      </c>
      <c r="K7" s="17" t="n">
        <v>2</v>
      </c>
      <c r="L7" s="18" t="n">
        <v>0</v>
      </c>
      <c r="M7" s="17" t="n">
        <v>3</v>
      </c>
      <c r="N7" s="17" t="n">
        <v>10</v>
      </c>
      <c r="O7" s="18" t="n">
        <v>30</v>
      </c>
      <c r="P7" s="17" t="n">
        <v>3</v>
      </c>
      <c r="Q7" s="17" t="n">
        <v>5</v>
      </c>
      <c r="R7" s="18" t="n">
        <v>60</v>
      </c>
      <c r="S7" s="17" t="n">
        <v>5</v>
      </c>
      <c r="T7" s="17" t="n">
        <v>2</v>
      </c>
      <c r="U7" s="17" t="n">
        <v>7</v>
      </c>
      <c r="V7" s="17" t="n">
        <v>2</v>
      </c>
      <c r="W7" s="17" t="n">
        <v>2</v>
      </c>
      <c r="X7" s="17" t="n">
        <v>1</v>
      </c>
      <c r="Y7" s="17" t="n">
        <v>0</v>
      </c>
      <c r="Z7" s="18" t="n">
        <v>0</v>
      </c>
      <c r="AA7" s="17" t="n">
        <v>1</v>
      </c>
      <c r="AB7" s="17" t="n">
        <v>9</v>
      </c>
      <c r="AC7" s="17" t="n">
        <v>17</v>
      </c>
      <c r="AD7" s="19" t="n">
        <v>0.446719404374127</v>
      </c>
      <c r="AE7" s="20" t="n">
        <v>18</v>
      </c>
      <c r="AF7" s="21" t="n">
        <v>0.944444444444444</v>
      </c>
      <c r="AG7" s="22" t="n">
        <v>0</v>
      </c>
      <c r="AH7" s="23"/>
    </row>
    <row r="8" customFormat="false" ht="14.25" hidden="false" customHeight="false" outlineLevel="0" collapsed="false">
      <c r="A8" s="14" t="s">
        <v>34</v>
      </c>
      <c r="B8" s="15" t="n">
        <v>1</v>
      </c>
      <c r="C8" s="16" t="n">
        <v>0.0249537037037037</v>
      </c>
      <c r="D8" s="17" t="n">
        <v>2</v>
      </c>
      <c r="E8" s="17" t="n">
        <v>3</v>
      </c>
      <c r="F8" s="18" t="n">
        <v>66.6666666666667</v>
      </c>
      <c r="G8" s="17" t="n">
        <v>2</v>
      </c>
      <c r="H8" s="17" t="n">
        <v>3</v>
      </c>
      <c r="I8" s="18" t="n">
        <v>66.6666666666667</v>
      </c>
      <c r="J8" s="17" t="n">
        <v>0</v>
      </c>
      <c r="K8" s="17" t="n">
        <v>0</v>
      </c>
      <c r="L8" s="18" t="n">
        <v>0</v>
      </c>
      <c r="M8" s="17" t="n">
        <v>2</v>
      </c>
      <c r="N8" s="17" t="n">
        <v>3</v>
      </c>
      <c r="O8" s="18" t="n">
        <v>66.6666666666667</v>
      </c>
      <c r="P8" s="17" t="n">
        <v>2</v>
      </c>
      <c r="Q8" s="17" t="n">
        <v>5</v>
      </c>
      <c r="R8" s="18" t="n">
        <v>40</v>
      </c>
      <c r="S8" s="17" t="n">
        <v>2</v>
      </c>
      <c r="T8" s="17" t="n">
        <v>1</v>
      </c>
      <c r="U8" s="17" t="n">
        <v>3</v>
      </c>
      <c r="V8" s="17" t="n">
        <v>1</v>
      </c>
      <c r="W8" s="17" t="n">
        <v>3</v>
      </c>
      <c r="X8" s="17" t="n">
        <v>1</v>
      </c>
      <c r="Y8" s="17" t="n">
        <v>3</v>
      </c>
      <c r="Z8" s="18" t="n">
        <v>0.333333333333333</v>
      </c>
      <c r="AA8" s="17" t="n">
        <v>4</v>
      </c>
      <c r="AB8" s="17" t="n">
        <v>4</v>
      </c>
      <c r="AC8" s="17" t="n">
        <v>12</v>
      </c>
      <c r="AD8" s="19" t="n">
        <v>0.333951762523191</v>
      </c>
      <c r="AE8" s="20" t="n">
        <v>12.5</v>
      </c>
      <c r="AF8" s="21" t="n">
        <v>0.96</v>
      </c>
      <c r="AG8" s="22" t="n">
        <v>24</v>
      </c>
      <c r="AH8" s="23"/>
    </row>
    <row r="9" customFormat="false" ht="14.25" hidden="false" customHeight="false" outlineLevel="0" collapsed="false">
      <c r="A9" s="14" t="s">
        <v>35</v>
      </c>
      <c r="B9" s="15" t="n">
        <v>1</v>
      </c>
      <c r="C9" s="16" t="n">
        <v>0.0172222222222222</v>
      </c>
      <c r="D9" s="17" t="n">
        <v>0</v>
      </c>
      <c r="E9" s="17" t="n">
        <v>0</v>
      </c>
      <c r="F9" s="18" t="n">
        <v>0</v>
      </c>
      <c r="G9" s="17" t="n">
        <v>0</v>
      </c>
      <c r="H9" s="17" t="n">
        <v>3</v>
      </c>
      <c r="I9" s="18" t="n">
        <v>0</v>
      </c>
      <c r="J9" s="17" t="n">
        <v>0</v>
      </c>
      <c r="K9" s="17" t="n">
        <v>1</v>
      </c>
      <c r="L9" s="18" t="n">
        <v>0</v>
      </c>
      <c r="M9" s="17" t="n">
        <v>0</v>
      </c>
      <c r="N9" s="17" t="n">
        <v>4</v>
      </c>
      <c r="O9" s="18" t="n">
        <v>0</v>
      </c>
      <c r="P9" s="17" t="n">
        <v>1</v>
      </c>
      <c r="Q9" s="17" t="n">
        <v>6</v>
      </c>
      <c r="R9" s="18" t="n">
        <v>16.6666666666667</v>
      </c>
      <c r="S9" s="17" t="n">
        <v>6</v>
      </c>
      <c r="T9" s="17" t="n">
        <v>2</v>
      </c>
      <c r="U9" s="17" t="n">
        <v>8</v>
      </c>
      <c r="V9" s="17" t="n">
        <v>1</v>
      </c>
      <c r="W9" s="17" t="n">
        <v>0</v>
      </c>
      <c r="X9" s="17" t="n">
        <v>0</v>
      </c>
      <c r="Y9" s="17" t="n">
        <v>0</v>
      </c>
      <c r="Z9" s="18" t="n">
        <v>0</v>
      </c>
      <c r="AA9" s="17" t="n">
        <v>3</v>
      </c>
      <c r="AB9" s="17" t="n">
        <v>0</v>
      </c>
      <c r="AC9" s="17" t="n">
        <v>3</v>
      </c>
      <c r="AD9" s="19" t="n">
        <v>0.120967741935484</v>
      </c>
      <c r="AE9" s="20" t="n">
        <v>10</v>
      </c>
      <c r="AF9" s="21" t="n">
        <v>0.3</v>
      </c>
      <c r="AG9" s="22" t="n">
        <v>0</v>
      </c>
      <c r="AH9" s="23"/>
    </row>
    <row r="10" customFormat="false" ht="14.25" hidden="false" customHeight="false" outlineLevel="0" collapsed="false">
      <c r="A10" s="14" t="s">
        <v>36</v>
      </c>
      <c r="B10" s="15"/>
      <c r="C10" s="16" t="n">
        <v>0.0163194444444444</v>
      </c>
      <c r="D10" s="17" t="n">
        <v>0</v>
      </c>
      <c r="E10" s="17" t="n">
        <v>0</v>
      </c>
      <c r="F10" s="18" t="n">
        <v>0</v>
      </c>
      <c r="G10" s="17" t="n">
        <v>0</v>
      </c>
      <c r="H10" s="17" t="n">
        <v>1</v>
      </c>
      <c r="I10" s="18" t="n">
        <v>0</v>
      </c>
      <c r="J10" s="17" t="n">
        <v>3</v>
      </c>
      <c r="K10" s="17" t="n">
        <v>4</v>
      </c>
      <c r="L10" s="18" t="n">
        <v>75</v>
      </c>
      <c r="M10" s="17" t="n">
        <v>3</v>
      </c>
      <c r="N10" s="17" t="n">
        <v>5</v>
      </c>
      <c r="O10" s="18" t="n">
        <v>60</v>
      </c>
      <c r="P10" s="17" t="n">
        <v>2</v>
      </c>
      <c r="Q10" s="17" t="n">
        <v>4</v>
      </c>
      <c r="R10" s="18" t="n">
        <v>50</v>
      </c>
      <c r="S10" s="17" t="n">
        <v>1</v>
      </c>
      <c r="T10" s="17" t="n">
        <v>1</v>
      </c>
      <c r="U10" s="17" t="n">
        <v>2</v>
      </c>
      <c r="V10" s="17" t="n">
        <v>2</v>
      </c>
      <c r="W10" s="17" t="n">
        <v>2</v>
      </c>
      <c r="X10" s="17" t="n">
        <v>0</v>
      </c>
      <c r="Y10" s="17" t="n">
        <v>2</v>
      </c>
      <c r="Z10" s="18" t="n">
        <v>1</v>
      </c>
      <c r="AA10" s="17" t="n">
        <v>3</v>
      </c>
      <c r="AB10" s="17" t="n">
        <v>2</v>
      </c>
      <c r="AC10" s="17" t="n">
        <v>12</v>
      </c>
      <c r="AD10" s="19" t="n">
        <v>0.51063829787234</v>
      </c>
      <c r="AE10" s="20" t="n">
        <v>11</v>
      </c>
      <c r="AF10" s="21" t="n">
        <v>1.09090909090909</v>
      </c>
      <c r="AG10" s="22" t="n">
        <v>18.1818181818182</v>
      </c>
      <c r="AH10" s="23"/>
    </row>
    <row r="11" customFormat="false" ht="14.25" hidden="false" customHeight="false" outlineLevel="0" collapsed="false">
      <c r="A11" s="14" t="s">
        <v>37</v>
      </c>
      <c r="B11" s="15"/>
      <c r="C11" s="16" t="n">
        <v>0.00320601851851852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1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1</v>
      </c>
      <c r="O11" s="18" t="n">
        <v>0</v>
      </c>
      <c r="P11" s="17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1</v>
      </c>
      <c r="AB11" s="17" t="n">
        <v>0</v>
      </c>
      <c r="AC11" s="17" t="n">
        <v>0</v>
      </c>
      <c r="AD11" s="19" t="n">
        <v>-0.216606498194946</v>
      </c>
      <c r="AE11" s="20" t="n">
        <v>1</v>
      </c>
      <c r="AF11" s="21" t="n">
        <v>0</v>
      </c>
      <c r="AG11" s="22" t="n">
        <v>0</v>
      </c>
      <c r="AH11" s="23"/>
    </row>
    <row r="12" customFormat="false" ht="14.25" hidden="false" customHeight="false" outlineLevel="0" collapsed="false">
      <c r="A12" s="14" t="s">
        <v>38</v>
      </c>
      <c r="B12" s="15"/>
      <c r="C12" s="16" t="n">
        <v>0.00315972222222222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v>0</v>
      </c>
      <c r="AA12" s="17" t="n">
        <v>1</v>
      </c>
      <c r="AB12" s="17" t="n">
        <v>0</v>
      </c>
      <c r="AC12" s="17" t="n">
        <v>0</v>
      </c>
      <c r="AD12" s="19" t="n">
        <v>0</v>
      </c>
      <c r="AE12" s="20" t="n">
        <v>0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3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0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1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2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1</v>
      </c>
      <c r="T16" s="17" t="n">
        <v>1</v>
      </c>
      <c r="U16" s="17" t="n">
        <v>2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3</v>
      </c>
      <c r="B17" s="27" t="n">
        <v>5</v>
      </c>
      <c r="C17" s="28" t="n">
        <v>0.131944444444444</v>
      </c>
      <c r="D17" s="27" t="n">
        <v>15</v>
      </c>
      <c r="E17" s="27" t="n">
        <v>21</v>
      </c>
      <c r="F17" s="29" t="n">
        <v>71.4285714285714</v>
      </c>
      <c r="G17" s="27" t="n">
        <v>12</v>
      </c>
      <c r="H17" s="27" t="n">
        <v>32</v>
      </c>
      <c r="I17" s="29" t="n">
        <v>37.5</v>
      </c>
      <c r="J17" s="27" t="n">
        <v>5</v>
      </c>
      <c r="K17" s="27" t="n">
        <v>16</v>
      </c>
      <c r="L17" s="29" t="n">
        <v>31.25</v>
      </c>
      <c r="M17" s="27" t="n">
        <v>17</v>
      </c>
      <c r="N17" s="27" t="n">
        <v>48</v>
      </c>
      <c r="O17" s="29" t="n">
        <v>35.4166666666667</v>
      </c>
      <c r="P17" s="27" t="n">
        <v>13</v>
      </c>
      <c r="Q17" s="27" t="n">
        <v>28</v>
      </c>
      <c r="R17" s="29" t="n">
        <v>46.4285714285714</v>
      </c>
      <c r="S17" s="27" t="n">
        <v>24</v>
      </c>
      <c r="T17" s="27" t="n">
        <v>13</v>
      </c>
      <c r="U17" s="27" t="n">
        <v>37</v>
      </c>
      <c r="V17" s="27" t="n">
        <v>7</v>
      </c>
      <c r="W17" s="27" t="n">
        <v>10</v>
      </c>
      <c r="X17" s="27" t="n">
        <v>4</v>
      </c>
      <c r="Y17" s="27" t="n">
        <v>8</v>
      </c>
      <c r="Z17" s="29" t="n">
        <v>0.875</v>
      </c>
      <c r="AA17" s="27" t="n">
        <v>20</v>
      </c>
      <c r="AB17" s="27" t="n">
        <v>24</v>
      </c>
      <c r="AC17" s="27" t="n">
        <v>88</v>
      </c>
      <c r="AD17" s="30" t="n">
        <v>0.452631578947368</v>
      </c>
      <c r="AE17" s="27" t="n">
        <v>94.5</v>
      </c>
      <c r="AF17" s="31" t="n">
        <v>0.931216931216931</v>
      </c>
      <c r="AG17" s="32" t="n">
        <v>8.46560846560847</v>
      </c>
      <c r="AH17" s="12"/>
    </row>
    <row r="18" s="13" customFormat="true" ht="19.5" hidden="false" customHeight="false" outlineLevel="0" collapsed="false">
      <c r="A18" s="33" t="s">
        <v>44</v>
      </c>
      <c r="B18" s="34" t="n">
        <v>5</v>
      </c>
      <c r="C18" s="35" t="n">
        <v>0.138888888888889</v>
      </c>
      <c r="D18" s="34" t="n">
        <v>23</v>
      </c>
      <c r="E18" s="34" t="n">
        <v>27</v>
      </c>
      <c r="F18" s="36" t="n">
        <v>85.1851851851852</v>
      </c>
      <c r="G18" s="34" t="n">
        <v>22</v>
      </c>
      <c r="H18" s="34" t="n">
        <v>36</v>
      </c>
      <c r="I18" s="36" t="n">
        <v>61.1111111111111</v>
      </c>
      <c r="J18" s="34" t="n">
        <v>2</v>
      </c>
      <c r="K18" s="34" t="n">
        <v>6</v>
      </c>
      <c r="L18" s="36" t="n">
        <v>33.3333333333333</v>
      </c>
      <c r="M18" s="34" t="n">
        <v>24</v>
      </c>
      <c r="N18" s="34" t="n">
        <v>42</v>
      </c>
      <c r="O18" s="36" t="n">
        <v>57.1428571428571</v>
      </c>
      <c r="P18" s="34" t="n">
        <v>4</v>
      </c>
      <c r="Q18" s="34" t="n">
        <v>16</v>
      </c>
      <c r="R18" s="36" t="n">
        <v>25</v>
      </c>
      <c r="S18" s="34" t="n">
        <v>33</v>
      </c>
      <c r="T18" s="34" t="n">
        <v>6</v>
      </c>
      <c r="U18" s="37" t="n">
        <v>39</v>
      </c>
      <c r="V18" s="34" t="n">
        <v>8</v>
      </c>
      <c r="W18" s="34" t="n">
        <v>3</v>
      </c>
      <c r="X18" s="34" t="n">
        <v>5</v>
      </c>
      <c r="Y18" s="34" t="n">
        <v>14</v>
      </c>
      <c r="Z18" s="36" t="n">
        <v>0.571428571428571</v>
      </c>
      <c r="AA18" s="34" t="n">
        <v>24</v>
      </c>
      <c r="AB18" s="34" t="n">
        <v>20</v>
      </c>
      <c r="AC18" s="37" t="n">
        <v>83</v>
      </c>
      <c r="AD18" s="38" t="n">
        <v>0.45</v>
      </c>
      <c r="AE18" s="39" t="n">
        <v>85.5</v>
      </c>
      <c r="AF18" s="40" t="n">
        <v>0.970760233918129</v>
      </c>
      <c r="AG18" s="41" t="n">
        <v>16.374269005848</v>
      </c>
      <c r="AH18" s="12"/>
    </row>
    <row r="19" customFormat="false" ht="18.75" hidden="false" customHeight="false" outlineLevel="0" collapsed="false">
      <c r="A19" s="42"/>
      <c r="B19" s="43"/>
      <c r="C19" s="44" t="s">
        <v>45</v>
      </c>
      <c r="D19" s="45" t="n">
        <v>-8</v>
      </c>
      <c r="E19" s="45" t="n">
        <v>-6</v>
      </c>
      <c r="F19" s="45" t="n">
        <v>-13.7566137566138</v>
      </c>
      <c r="G19" s="45" t="n">
        <v>-10</v>
      </c>
      <c r="H19" s="45" t="n">
        <v>-4</v>
      </c>
      <c r="I19" s="46" t="n">
        <v>-23.6111111111111</v>
      </c>
      <c r="J19" s="45" t="n">
        <v>3</v>
      </c>
      <c r="K19" s="45" t="n">
        <v>10</v>
      </c>
      <c r="L19" s="46" t="n">
        <v>-2.08333333333333</v>
      </c>
      <c r="M19" s="45" t="n">
        <v>-7</v>
      </c>
      <c r="N19" s="45" t="n">
        <v>6</v>
      </c>
      <c r="O19" s="46" t="n">
        <v>-21.7261904761905</v>
      </c>
      <c r="P19" s="45" t="n">
        <v>9</v>
      </c>
      <c r="Q19" s="45" t="n">
        <v>12</v>
      </c>
      <c r="R19" s="46" t="n">
        <v>21.4285714285714</v>
      </c>
      <c r="S19" s="45" t="n">
        <v>-9</v>
      </c>
      <c r="T19" s="45" t="n">
        <v>7</v>
      </c>
      <c r="U19" s="45" t="n">
        <v>-2</v>
      </c>
      <c r="V19" s="45" t="n">
        <v>-1</v>
      </c>
      <c r="W19" s="45" t="n">
        <v>7</v>
      </c>
      <c r="X19" s="45" t="n">
        <v>-1</v>
      </c>
      <c r="Y19" s="45" t="n">
        <v>-6</v>
      </c>
      <c r="Z19" s="46" t="n">
        <v>0.303571428571429</v>
      </c>
      <c r="AA19" s="45" t="n">
        <v>-4</v>
      </c>
      <c r="AB19" s="45" t="n">
        <v>4</v>
      </c>
      <c r="AC19" s="45" t="n">
        <v>5</v>
      </c>
      <c r="AD19" s="47" t="n">
        <v>0.00263157894736832</v>
      </c>
      <c r="AE19" s="45" t="n">
        <v>9</v>
      </c>
      <c r="AF19" s="48" t="n">
        <v>-0.0395433027011974</v>
      </c>
      <c r="AG19" s="46" t="n">
        <v>-7.90866054023949</v>
      </c>
    </row>
    <row r="20" customFormat="false" ht="16.5" hidden="false" customHeight="true" outlineLevel="0" collapsed="false">
      <c r="A20" s="49" t="s">
        <v>46</v>
      </c>
      <c r="B20" s="50"/>
      <c r="C20" s="51"/>
      <c r="D20" s="52"/>
      <c r="E20" s="53"/>
      <c r="F20" s="53"/>
      <c r="G20" s="53" t="s">
        <v>43</v>
      </c>
      <c r="H20" s="53"/>
      <c r="I20" s="54"/>
      <c r="J20" s="52"/>
      <c r="K20" s="53"/>
      <c r="L20" s="53" t="s">
        <v>44</v>
      </c>
      <c r="M20" s="53"/>
      <c r="N20" s="53"/>
      <c r="O20" s="54"/>
      <c r="P20" s="55"/>
      <c r="Q20" s="53"/>
      <c r="R20" s="56" t="s">
        <v>47</v>
      </c>
      <c r="S20" s="53"/>
      <c r="T20" s="53"/>
      <c r="U20" s="53"/>
      <c r="V20" s="53"/>
      <c r="W20" s="53"/>
      <c r="X20" s="54"/>
      <c r="Y20" s="55"/>
      <c r="Z20" s="57" t="s">
        <v>48</v>
      </c>
      <c r="AA20" s="58"/>
      <c r="AB20" s="59"/>
      <c r="AC20" s="60" t="s">
        <v>49</v>
      </c>
      <c r="AD20" s="61" t="s">
        <v>50</v>
      </c>
      <c r="AE20" s="62" t="s">
        <v>51</v>
      </c>
      <c r="AF20" s="0"/>
      <c r="AG20" s="63"/>
    </row>
    <row r="21" customFormat="false" ht="13.5" hidden="false" customHeight="false" outlineLevel="0" collapsed="false">
      <c r="A21" s="64" t="s">
        <v>43</v>
      </c>
      <c r="B21" s="65"/>
      <c r="C21" s="66"/>
      <c r="D21" s="67" t="s">
        <v>52</v>
      </c>
      <c r="E21" s="68"/>
      <c r="F21" s="69" t="n">
        <v>76</v>
      </c>
      <c r="G21" s="70" t="s">
        <v>53</v>
      </c>
      <c r="H21" s="71"/>
      <c r="I21" s="72" t="n">
        <v>73</v>
      </c>
      <c r="J21" s="73" t="s">
        <v>52</v>
      </c>
      <c r="K21" s="74"/>
      <c r="L21" s="75" t="n">
        <v>58</v>
      </c>
      <c r="M21" s="76" t="s">
        <v>53</v>
      </c>
      <c r="N21" s="74"/>
      <c r="O21" s="77" t="n">
        <v>60</v>
      </c>
      <c r="P21" s="78"/>
      <c r="Q21" s="79"/>
      <c r="R21" s="80" t="s">
        <v>54</v>
      </c>
      <c r="S21" s="80" t="s">
        <v>55</v>
      </c>
      <c r="T21" s="80" t="s">
        <v>56</v>
      </c>
      <c r="U21" s="80" t="s">
        <v>55</v>
      </c>
      <c r="V21" s="80" t="s">
        <v>7</v>
      </c>
      <c r="W21" s="80" t="s">
        <v>57</v>
      </c>
      <c r="X21" s="80" t="s">
        <v>7</v>
      </c>
      <c r="Y21" s="81" t="s">
        <v>58</v>
      </c>
      <c r="Z21" s="82"/>
      <c r="AA21" s="83"/>
      <c r="AB21" s="83"/>
      <c r="AC21" s="84" t="n">
        <v>0.138888888888889</v>
      </c>
      <c r="AD21" s="85" t="n">
        <v>0.131944444444444</v>
      </c>
      <c r="AE21" s="86" t="s">
        <v>51</v>
      </c>
      <c r="AF21" s="0"/>
    </row>
    <row r="22" customFormat="false" ht="13.5" hidden="false" customHeight="false" outlineLevel="0" collapsed="false">
      <c r="A22" s="87" t="s">
        <v>59</v>
      </c>
      <c r="B22" s="88"/>
      <c r="C22" s="89" t="n">
        <v>49</v>
      </c>
      <c r="D22" s="90" t="s">
        <v>60</v>
      </c>
      <c r="E22" s="91"/>
      <c r="F22" s="92" t="n">
        <v>10.5</v>
      </c>
      <c r="G22" s="93" t="s">
        <v>53</v>
      </c>
      <c r="H22" s="94"/>
      <c r="I22" s="95" t="n">
        <v>15</v>
      </c>
      <c r="J22" s="96" t="s">
        <v>60</v>
      </c>
      <c r="K22" s="91"/>
      <c r="L22" s="97" t="n">
        <v>13.5</v>
      </c>
      <c r="M22" s="93" t="s">
        <v>53</v>
      </c>
      <c r="N22" s="91"/>
      <c r="O22" s="98" t="n">
        <v>23</v>
      </c>
      <c r="P22" s="99" t="s">
        <v>61</v>
      </c>
      <c r="Q22" s="100"/>
      <c r="R22" s="101" t="n">
        <v>45</v>
      </c>
      <c r="S22" s="102" t="n">
        <v>100</v>
      </c>
      <c r="T22" s="101" t="n">
        <v>97</v>
      </c>
      <c r="U22" s="102" t="n">
        <v>100</v>
      </c>
      <c r="V22" s="103" t="n">
        <v>46.3917525773196</v>
      </c>
      <c r="W22" s="101" t="n">
        <v>88</v>
      </c>
      <c r="X22" s="104" t="n">
        <v>100</v>
      </c>
      <c r="Y22" s="105" t="s">
        <v>62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3</v>
      </c>
      <c r="B23" s="111"/>
      <c r="C23" s="89" t="n">
        <v>13</v>
      </c>
      <c r="D23" s="90" t="s">
        <v>22</v>
      </c>
      <c r="E23" s="91"/>
      <c r="F23" s="92" t="n">
        <v>8</v>
      </c>
      <c r="G23" s="93" t="s">
        <v>64</v>
      </c>
      <c r="H23" s="112"/>
      <c r="I23" s="113" t="n">
        <v>88</v>
      </c>
      <c r="J23" s="94" t="s">
        <v>22</v>
      </c>
      <c r="K23" s="91"/>
      <c r="L23" s="97" t="n">
        <v>14</v>
      </c>
      <c r="M23" s="96" t="s">
        <v>53</v>
      </c>
      <c r="N23" s="91"/>
      <c r="O23" s="113" t="n">
        <v>83</v>
      </c>
      <c r="P23" s="114" t="s">
        <v>65</v>
      </c>
      <c r="Q23" s="115"/>
      <c r="R23" s="116" t="n">
        <v>15</v>
      </c>
      <c r="S23" s="117" t="n">
        <v>33.3333333333333</v>
      </c>
      <c r="T23" s="116" t="n">
        <v>21</v>
      </c>
      <c r="U23" s="117" t="n">
        <v>21.6494845360825</v>
      </c>
      <c r="V23" s="118" t="n">
        <v>71.4285714285714</v>
      </c>
      <c r="W23" s="116" t="n">
        <v>15</v>
      </c>
      <c r="X23" s="119" t="n">
        <v>17.0454545454545</v>
      </c>
      <c r="Y23" s="120" t="s">
        <v>66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7</v>
      </c>
      <c r="B24" s="111"/>
      <c r="C24" s="89" t="n">
        <v>33</v>
      </c>
      <c r="D24" s="123" t="s">
        <v>68</v>
      </c>
      <c r="E24" s="124"/>
      <c r="F24" s="124"/>
      <c r="G24" s="125"/>
      <c r="H24" s="126" t="n">
        <v>24</v>
      </c>
      <c r="I24" s="127" t="n">
        <v>80</v>
      </c>
      <c r="J24" s="123" t="s">
        <v>68</v>
      </c>
      <c r="K24" s="124"/>
      <c r="L24" s="124"/>
      <c r="M24" s="125"/>
      <c r="N24" s="113" t="n">
        <v>33</v>
      </c>
      <c r="O24" s="128" t="n">
        <v>71.7391304347826</v>
      </c>
      <c r="P24" s="114" t="s">
        <v>69</v>
      </c>
      <c r="Q24" s="115"/>
      <c r="R24" s="116" t="n">
        <v>17</v>
      </c>
      <c r="S24" s="117" t="n">
        <v>37.7777777777778</v>
      </c>
      <c r="T24" s="116" t="n">
        <v>48</v>
      </c>
      <c r="U24" s="117" t="n">
        <v>49.4845360824742</v>
      </c>
      <c r="V24" s="118" t="n">
        <v>35.4166666666667</v>
      </c>
      <c r="W24" s="116" t="n">
        <v>34</v>
      </c>
      <c r="X24" s="119" t="n">
        <v>38.6363636363636</v>
      </c>
      <c r="Y24" s="120" t="s">
        <v>70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1</v>
      </c>
      <c r="B25" s="131"/>
      <c r="C25" s="132" t="n">
        <v>93.8775510204082</v>
      </c>
      <c r="D25" s="133" t="s">
        <v>72</v>
      </c>
      <c r="E25" s="134"/>
      <c r="F25" s="134"/>
      <c r="G25" s="135"/>
      <c r="H25" s="126" t="n">
        <v>13</v>
      </c>
      <c r="I25" s="127" t="n">
        <v>28.2608695652174</v>
      </c>
      <c r="J25" s="133" t="s">
        <v>72</v>
      </c>
      <c r="K25" s="134"/>
      <c r="L25" s="134"/>
      <c r="M25" s="135"/>
      <c r="N25" s="113" t="n">
        <v>6</v>
      </c>
      <c r="O25" s="128" t="n">
        <v>20</v>
      </c>
      <c r="P25" s="136" t="s">
        <v>73</v>
      </c>
      <c r="Q25" s="137"/>
      <c r="R25" s="138" t="n">
        <v>12</v>
      </c>
      <c r="S25" s="139" t="n">
        <v>26.6666666666667</v>
      </c>
      <c r="T25" s="138" t="n">
        <v>32</v>
      </c>
      <c r="U25" s="139" t="n">
        <v>32.9896907216495</v>
      </c>
      <c r="V25" s="140" t="n">
        <v>37.5</v>
      </c>
      <c r="W25" s="138" t="n">
        <v>24</v>
      </c>
      <c r="X25" s="141" t="n">
        <v>27.2727272727273</v>
      </c>
      <c r="Y25" s="120" t="s">
        <v>74</v>
      </c>
      <c r="Z25" s="106"/>
      <c r="AA25" s="107"/>
      <c r="AB25" s="107"/>
      <c r="AC25" s="129" t="n">
        <v>20</v>
      </c>
      <c r="AD25" s="122" t="n">
        <v>20</v>
      </c>
      <c r="AE25" s="110"/>
      <c r="AF25" s="0"/>
    </row>
    <row r="26" customFormat="false" ht="13.5" hidden="false" customHeight="true" outlineLevel="0" collapsed="false">
      <c r="A26" s="49" t="s">
        <v>46</v>
      </c>
      <c r="B26" s="142"/>
      <c r="C26" s="142"/>
      <c r="D26" s="143"/>
      <c r="E26" s="124"/>
      <c r="F26" s="124"/>
      <c r="G26" s="94" t="s">
        <v>75</v>
      </c>
      <c r="H26" s="144"/>
      <c r="I26" s="145" t="n">
        <v>94.5</v>
      </c>
      <c r="J26" s="146"/>
      <c r="K26" s="147"/>
      <c r="L26" s="147"/>
      <c r="M26" s="73" t="s">
        <v>75</v>
      </c>
      <c r="N26" s="112"/>
      <c r="O26" s="113" t="n">
        <v>85.5</v>
      </c>
      <c r="P26" s="136" t="s">
        <v>76</v>
      </c>
      <c r="Q26" s="137"/>
      <c r="R26" s="138" t="n">
        <v>5</v>
      </c>
      <c r="S26" s="139" t="n">
        <v>11.1111111111111</v>
      </c>
      <c r="T26" s="138" t="n">
        <v>16</v>
      </c>
      <c r="U26" s="139" t="n">
        <v>16.4948453608247</v>
      </c>
      <c r="V26" s="140" t="n">
        <v>31.25</v>
      </c>
      <c r="W26" s="138" t="n">
        <v>10</v>
      </c>
      <c r="X26" s="141" t="n">
        <v>11.3636363636364</v>
      </c>
      <c r="Y26" s="120" t="s">
        <v>77</v>
      </c>
      <c r="Z26" s="106"/>
      <c r="AA26" s="107"/>
      <c r="AB26" s="107"/>
      <c r="AC26" s="129" t="n">
        <v>24</v>
      </c>
      <c r="AD26" s="122" t="n">
        <v>24</v>
      </c>
      <c r="AE26" s="110"/>
      <c r="AF26" s="0"/>
    </row>
    <row r="27" customFormat="false" ht="13.5" hidden="false" customHeight="false" outlineLevel="0" collapsed="false">
      <c r="A27" s="64" t="s">
        <v>44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0.931216931216931</v>
      </c>
      <c r="J27" s="143"/>
      <c r="K27" s="124"/>
      <c r="L27" s="124"/>
      <c r="M27" s="150" t="s">
        <v>29</v>
      </c>
      <c r="N27" s="151"/>
      <c r="O27" s="152" t="n">
        <v>0.970760233918129</v>
      </c>
      <c r="P27" s="153" t="s">
        <v>78</v>
      </c>
      <c r="Q27" s="154"/>
      <c r="R27" s="155" t="n">
        <v>13</v>
      </c>
      <c r="S27" s="156" t="n">
        <v>28.8888888888889</v>
      </c>
      <c r="T27" s="155" t="n">
        <v>28</v>
      </c>
      <c r="U27" s="156" t="n">
        <v>28.8659793814433</v>
      </c>
      <c r="V27" s="157" t="n">
        <v>46.4285714285714</v>
      </c>
      <c r="W27" s="155" t="n">
        <v>39</v>
      </c>
      <c r="X27" s="158" t="n">
        <v>44.3181818181818</v>
      </c>
      <c r="Y27" s="120" t="s">
        <v>79</v>
      </c>
      <c r="Z27" s="107"/>
      <c r="AA27" s="107"/>
      <c r="AB27" s="107"/>
      <c r="AC27" s="159" t="s">
        <v>80</v>
      </c>
      <c r="AD27" s="160" t="s">
        <v>81</v>
      </c>
      <c r="AE27" s="110"/>
      <c r="AF27" s="0"/>
    </row>
    <row r="28" customFormat="false" ht="13.5" hidden="false" customHeight="false" outlineLevel="0" collapsed="false">
      <c r="A28" s="87" t="s">
        <v>59</v>
      </c>
      <c r="B28" s="88"/>
      <c r="C28" s="89" t="n">
        <v>32</v>
      </c>
      <c r="D28" s="161"/>
      <c r="E28" s="162"/>
      <c r="F28" s="162"/>
      <c r="G28" s="163" t="s">
        <v>82</v>
      </c>
      <c r="H28" s="164"/>
      <c r="I28" s="128" t="n">
        <v>8.46560846560847</v>
      </c>
      <c r="J28" s="161"/>
      <c r="K28" s="162"/>
      <c r="L28" s="162"/>
      <c r="M28" s="163" t="s">
        <v>82</v>
      </c>
      <c r="N28" s="164"/>
      <c r="O28" s="128" t="n">
        <v>16.374269005848</v>
      </c>
      <c r="P28" s="55"/>
      <c r="Q28" s="53"/>
      <c r="R28" s="56" t="s">
        <v>83</v>
      </c>
      <c r="S28" s="53"/>
      <c r="T28" s="53"/>
      <c r="U28" s="53"/>
      <c r="V28" s="53"/>
      <c r="W28" s="53"/>
      <c r="X28" s="54"/>
      <c r="Y28" s="120" t="s">
        <v>84</v>
      </c>
      <c r="Z28" s="106"/>
      <c r="AA28" s="107"/>
      <c r="AB28" s="107"/>
      <c r="AC28" s="165" t="n">
        <v>52</v>
      </c>
      <c r="AD28" s="166" t="n">
        <v>42</v>
      </c>
      <c r="AE28" s="110"/>
      <c r="AF28" s="0"/>
    </row>
    <row r="29" customFormat="false" ht="13.5" hidden="false" customHeight="false" outlineLevel="0" collapsed="false">
      <c r="A29" s="87" t="s">
        <v>85</v>
      </c>
      <c r="B29" s="111"/>
      <c r="C29" s="89" t="n">
        <v>6</v>
      </c>
      <c r="D29" s="55"/>
      <c r="E29" s="167"/>
      <c r="F29" s="168" t="s">
        <v>86</v>
      </c>
      <c r="G29" s="169" t="s">
        <v>26</v>
      </c>
      <c r="H29" s="170" t="s">
        <v>87</v>
      </c>
      <c r="I29" s="171"/>
      <c r="J29" s="55"/>
      <c r="K29" s="167"/>
      <c r="L29" s="168" t="s">
        <v>86</v>
      </c>
      <c r="M29" s="169" t="s">
        <v>26</v>
      </c>
      <c r="N29" s="170" t="s">
        <v>88</v>
      </c>
      <c r="O29" s="171"/>
      <c r="P29" s="78"/>
      <c r="Q29" s="79"/>
      <c r="R29" s="80" t="s">
        <v>54</v>
      </c>
      <c r="S29" s="80" t="s">
        <v>55</v>
      </c>
      <c r="T29" s="80" t="s">
        <v>56</v>
      </c>
      <c r="U29" s="80" t="s">
        <v>55</v>
      </c>
      <c r="V29" s="80" t="s">
        <v>7</v>
      </c>
      <c r="W29" s="80" t="s">
        <v>57</v>
      </c>
      <c r="X29" s="80" t="s">
        <v>7</v>
      </c>
      <c r="Y29" s="120" t="s">
        <v>89</v>
      </c>
      <c r="Z29" s="106"/>
      <c r="AA29" s="107"/>
      <c r="AB29" s="107"/>
      <c r="AC29" s="165" t="n">
        <v>34</v>
      </c>
      <c r="AD29" s="166" t="n">
        <v>25</v>
      </c>
      <c r="AE29" s="110"/>
      <c r="AF29" s="0"/>
    </row>
    <row r="30" customFormat="false" ht="13.5" hidden="false" customHeight="false" outlineLevel="0" collapsed="false">
      <c r="A30" s="87" t="s">
        <v>90</v>
      </c>
      <c r="B30" s="111"/>
      <c r="C30" s="89" t="n">
        <v>24</v>
      </c>
      <c r="D30" s="172" t="s">
        <v>91</v>
      </c>
      <c r="E30" s="173"/>
      <c r="F30" s="174" t="n">
        <v>78.6666666666667</v>
      </c>
      <c r="G30" s="175" t="n">
        <v>76</v>
      </c>
      <c r="H30" s="176"/>
      <c r="I30" s="177" t="n">
        <v>86.3636363636364</v>
      </c>
      <c r="J30" s="172" t="s">
        <v>91</v>
      </c>
      <c r="K30" s="173"/>
      <c r="L30" s="174" t="n">
        <v>84.3416666666667</v>
      </c>
      <c r="M30" s="175" t="n">
        <v>78</v>
      </c>
      <c r="N30" s="176"/>
      <c r="O30" s="177" t="n">
        <v>93.9759036144578</v>
      </c>
      <c r="P30" s="99" t="s">
        <v>61</v>
      </c>
      <c r="Q30" s="100"/>
      <c r="R30" s="101" t="n">
        <v>51</v>
      </c>
      <c r="S30" s="102" t="n">
        <v>100</v>
      </c>
      <c r="T30" s="101" t="n">
        <v>85</v>
      </c>
      <c r="U30" s="102" t="n">
        <v>100</v>
      </c>
      <c r="V30" s="103" t="n">
        <v>60</v>
      </c>
      <c r="W30" s="101" t="n">
        <v>83</v>
      </c>
      <c r="X30" s="104" t="n">
        <v>100</v>
      </c>
      <c r="Y30" s="120" t="s">
        <v>84</v>
      </c>
      <c r="Z30" s="106"/>
      <c r="AA30" s="107"/>
      <c r="AB30" s="107"/>
      <c r="AC30" s="178"/>
      <c r="AD30" s="122" t="n">
        <v>46</v>
      </c>
      <c r="AE30" s="110"/>
      <c r="AF30" s="0"/>
    </row>
    <row r="31" customFormat="false" ht="13.5" hidden="false" customHeight="false" outlineLevel="0" collapsed="false">
      <c r="A31" s="130" t="s">
        <v>71</v>
      </c>
      <c r="B31" s="131"/>
      <c r="C31" s="179" t="n">
        <v>93.75</v>
      </c>
      <c r="D31" s="180" t="s">
        <v>92</v>
      </c>
      <c r="E31" s="181"/>
      <c r="F31" s="182" t="n">
        <v>21.3333333333333</v>
      </c>
      <c r="G31" s="183" t="n">
        <v>12</v>
      </c>
      <c r="H31" s="184"/>
      <c r="I31" s="185" t="n">
        <v>13.6363636363636</v>
      </c>
      <c r="J31" s="180" t="s">
        <v>92</v>
      </c>
      <c r="K31" s="181"/>
      <c r="L31" s="182" t="n">
        <v>15.6583333333333</v>
      </c>
      <c r="M31" s="183" t="n">
        <v>5</v>
      </c>
      <c r="N31" s="184"/>
      <c r="O31" s="185" t="n">
        <v>6.02409638554217</v>
      </c>
      <c r="P31" s="114" t="s">
        <v>65</v>
      </c>
      <c r="Q31" s="115"/>
      <c r="R31" s="116" t="n">
        <v>23</v>
      </c>
      <c r="S31" s="117" t="n">
        <v>45.0980392156863</v>
      </c>
      <c r="T31" s="116" t="n">
        <v>27</v>
      </c>
      <c r="U31" s="117" t="n">
        <v>31.7647058823529</v>
      </c>
      <c r="V31" s="118" t="n">
        <v>85.1851851851852</v>
      </c>
      <c r="W31" s="116" t="n">
        <v>23</v>
      </c>
      <c r="X31" s="119" t="n">
        <v>27.710843373494</v>
      </c>
      <c r="Y31" s="186" t="s">
        <v>89</v>
      </c>
      <c r="Z31" s="187"/>
      <c r="AA31" s="188"/>
      <c r="AB31" s="188"/>
      <c r="AC31" s="189"/>
      <c r="AD31" s="190" t="n">
        <v>30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9</v>
      </c>
      <c r="Q32" s="115"/>
      <c r="R32" s="116" t="n">
        <v>24</v>
      </c>
      <c r="S32" s="117" t="n">
        <v>47.0588235294118</v>
      </c>
      <c r="T32" s="116" t="n">
        <v>42</v>
      </c>
      <c r="U32" s="117" t="n">
        <v>49.4117647058824</v>
      </c>
      <c r="V32" s="118" t="n">
        <v>57.1428571428571</v>
      </c>
      <c r="W32" s="116" t="n">
        <v>48</v>
      </c>
      <c r="X32" s="119" t="n">
        <v>57.8313253012048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3</v>
      </c>
      <c r="Q33" s="137"/>
      <c r="R33" s="138" t="n">
        <v>22</v>
      </c>
      <c r="S33" s="139" t="n">
        <v>43.1372549019608</v>
      </c>
      <c r="T33" s="138" t="n">
        <v>36</v>
      </c>
      <c r="U33" s="139" t="n">
        <v>42.3529411764706</v>
      </c>
      <c r="V33" s="140" t="n">
        <v>61.1111111111111</v>
      </c>
      <c r="W33" s="138" t="n">
        <v>44</v>
      </c>
      <c r="X33" s="141" t="n">
        <v>53.0120481927711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6</v>
      </c>
      <c r="Q34" s="137"/>
      <c r="R34" s="138" t="n">
        <v>2</v>
      </c>
      <c r="S34" s="139" t="n">
        <v>3.92156862745098</v>
      </c>
      <c r="T34" s="138" t="n">
        <v>6</v>
      </c>
      <c r="U34" s="139" t="n">
        <v>7.05882352941176</v>
      </c>
      <c r="V34" s="140" t="n">
        <v>33.3333333333333</v>
      </c>
      <c r="W34" s="138" t="n">
        <v>4</v>
      </c>
      <c r="X34" s="141" t="n">
        <v>4.81927710843374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8</v>
      </c>
      <c r="Q35" s="154"/>
      <c r="R35" s="155" t="n">
        <v>4</v>
      </c>
      <c r="S35" s="156" t="n">
        <v>7.84313725490196</v>
      </c>
      <c r="T35" s="155" t="n">
        <v>16</v>
      </c>
      <c r="U35" s="156" t="n">
        <v>18.8235294117647</v>
      </c>
      <c r="V35" s="157" t="n">
        <v>25</v>
      </c>
      <c r="W35" s="155" t="n">
        <v>12</v>
      </c>
      <c r="X35" s="158" t="n">
        <v>14.4578313253012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3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true" customHeight="false" outlineLevel="0" collapsed="false">
      <c r="A38" s="14"/>
      <c r="B38" s="15"/>
      <c r="C38" s="16"/>
      <c r="D38" s="17"/>
      <c r="E38" s="17"/>
      <c r="F38" s="18"/>
      <c r="G38" s="17"/>
      <c r="H38" s="17"/>
      <c r="I38" s="18"/>
      <c r="J38" s="17"/>
      <c r="K38" s="17"/>
      <c r="L38" s="18"/>
      <c r="M38" s="17"/>
      <c r="N38" s="17"/>
      <c r="O38" s="18"/>
      <c r="P38" s="17"/>
      <c r="Q38" s="17"/>
      <c r="R38" s="18"/>
      <c r="S38" s="17"/>
      <c r="T38" s="17"/>
      <c r="U38" s="17"/>
      <c r="V38" s="17"/>
      <c r="W38" s="17"/>
      <c r="X38" s="17"/>
      <c r="Y38" s="17"/>
      <c r="Z38" s="18"/>
      <c r="AA38" s="17"/>
      <c r="AB38" s="17"/>
      <c r="AC38" s="17"/>
      <c r="AD38" s="19"/>
      <c r="AE38" s="20"/>
      <c r="AF38" s="21"/>
      <c r="AG38" s="202"/>
    </row>
    <row r="39" customFormat="false" ht="14.25" hidden="true" customHeight="false" outlineLevel="0" collapsed="false">
      <c r="A39" s="14"/>
      <c r="B39" s="15"/>
      <c r="C39" s="16"/>
      <c r="D39" s="17"/>
      <c r="E39" s="17"/>
      <c r="F39" s="18"/>
      <c r="G39" s="17"/>
      <c r="H39" s="17"/>
      <c r="I39" s="18"/>
      <c r="J39" s="17"/>
      <c r="K39" s="17"/>
      <c r="L39" s="18"/>
      <c r="M39" s="17"/>
      <c r="N39" s="17"/>
      <c r="O39" s="18"/>
      <c r="P39" s="17"/>
      <c r="Q39" s="17"/>
      <c r="R39" s="18"/>
      <c r="S39" s="17"/>
      <c r="T39" s="17"/>
      <c r="U39" s="17"/>
      <c r="V39" s="17"/>
      <c r="W39" s="17"/>
      <c r="X39" s="17"/>
      <c r="Y39" s="17"/>
      <c r="Z39" s="18"/>
      <c r="AA39" s="17"/>
      <c r="AB39" s="17"/>
      <c r="AC39" s="17"/>
      <c r="AD39" s="19"/>
      <c r="AE39" s="20"/>
      <c r="AF39" s="21"/>
      <c r="AG39" s="202"/>
    </row>
    <row r="40" customFormat="false" ht="14.25" hidden="false" customHeight="false" outlineLevel="0" collapsed="false">
      <c r="A40" s="14" t="s">
        <v>94</v>
      </c>
      <c r="B40" s="15" t="n">
        <v>1</v>
      </c>
      <c r="C40" s="16" t="n">
        <v>0.0277777777777778</v>
      </c>
      <c r="D40" s="17" t="n">
        <v>4</v>
      </c>
      <c r="E40" s="17" t="n">
        <v>4</v>
      </c>
      <c r="F40" s="18" t="n">
        <v>100</v>
      </c>
      <c r="G40" s="17" t="n">
        <v>4</v>
      </c>
      <c r="H40" s="17" t="n">
        <v>4</v>
      </c>
      <c r="I40" s="18" t="n">
        <v>100</v>
      </c>
      <c r="J40" s="17" t="n">
        <v>0</v>
      </c>
      <c r="K40" s="17" t="n">
        <v>3</v>
      </c>
      <c r="L40" s="18" t="n">
        <v>0</v>
      </c>
      <c r="M40" s="17" t="n">
        <v>4</v>
      </c>
      <c r="N40" s="17" t="n">
        <v>7</v>
      </c>
      <c r="O40" s="18" t="n">
        <v>57.1428571428571</v>
      </c>
      <c r="P40" s="17" t="n">
        <v>3</v>
      </c>
      <c r="Q40" s="17" t="n">
        <v>8</v>
      </c>
      <c r="R40" s="18" t="n">
        <v>37.5</v>
      </c>
      <c r="S40" s="17" t="n">
        <v>5</v>
      </c>
      <c r="T40" s="17" t="n">
        <v>1</v>
      </c>
      <c r="U40" s="17" t="n">
        <v>6</v>
      </c>
      <c r="V40" s="17" t="n">
        <v>4</v>
      </c>
      <c r="W40" s="17" t="n">
        <v>1</v>
      </c>
      <c r="X40" s="17" t="n">
        <v>0</v>
      </c>
      <c r="Y40" s="17" t="n">
        <v>3</v>
      </c>
      <c r="Z40" s="18" t="n">
        <v>1.33333333333333</v>
      </c>
      <c r="AA40" s="17" t="n">
        <v>2</v>
      </c>
      <c r="AB40" s="17" t="n">
        <v>4</v>
      </c>
      <c r="AC40" s="17" t="n">
        <v>21</v>
      </c>
      <c r="AD40" s="19" t="n">
        <v>0.525</v>
      </c>
      <c r="AE40" s="20" t="n">
        <v>20</v>
      </c>
      <c r="AF40" s="21" t="n">
        <v>1.05</v>
      </c>
      <c r="AG40" s="202" t="n">
        <v>15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5</v>
      </c>
      <c r="B41" s="15" t="n">
        <v>1</v>
      </c>
      <c r="C41" s="16" t="n">
        <v>0.0269212962962963</v>
      </c>
      <c r="D41" s="17" t="n">
        <v>8</v>
      </c>
      <c r="E41" s="17" t="n">
        <v>10</v>
      </c>
      <c r="F41" s="18" t="n">
        <v>80</v>
      </c>
      <c r="G41" s="17" t="n">
        <v>6</v>
      </c>
      <c r="H41" s="17" t="n">
        <v>13</v>
      </c>
      <c r="I41" s="18" t="n">
        <v>46.1538461538462</v>
      </c>
      <c r="J41" s="17" t="n">
        <v>0</v>
      </c>
      <c r="K41" s="17" t="n">
        <v>0</v>
      </c>
      <c r="L41" s="18" t="n">
        <v>0</v>
      </c>
      <c r="M41" s="17" t="n">
        <v>6</v>
      </c>
      <c r="N41" s="17" t="n">
        <v>13</v>
      </c>
      <c r="O41" s="18" t="n">
        <v>46.1538461538462</v>
      </c>
      <c r="P41" s="17" t="n">
        <v>0</v>
      </c>
      <c r="Q41" s="17" t="n">
        <v>2</v>
      </c>
      <c r="R41" s="18" t="n">
        <v>0</v>
      </c>
      <c r="S41" s="17" t="n">
        <v>3</v>
      </c>
      <c r="T41" s="17" t="n">
        <v>2</v>
      </c>
      <c r="U41" s="17" t="n">
        <v>5</v>
      </c>
      <c r="V41" s="17" t="n">
        <v>3</v>
      </c>
      <c r="W41" s="17" t="n">
        <v>2</v>
      </c>
      <c r="X41" s="17" t="n">
        <v>0</v>
      </c>
      <c r="Y41" s="17" t="n">
        <v>4</v>
      </c>
      <c r="Z41" s="18" t="n">
        <v>0.75</v>
      </c>
      <c r="AA41" s="17" t="n">
        <v>3</v>
      </c>
      <c r="AB41" s="17" t="n">
        <v>7</v>
      </c>
      <c r="AC41" s="17" t="n">
        <v>20</v>
      </c>
      <c r="AD41" s="19" t="n">
        <v>0.386930352536543</v>
      </c>
      <c r="AE41" s="20" t="n">
        <v>24</v>
      </c>
      <c r="AF41" s="21" t="n">
        <v>0.833333333333333</v>
      </c>
      <c r="AG41" s="202" t="n">
        <v>16.6666666666667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6</v>
      </c>
      <c r="B42" s="15" t="n">
        <v>1</v>
      </c>
      <c r="C42" s="16" t="n">
        <v>0.0261226851851852</v>
      </c>
      <c r="D42" s="17" t="n">
        <v>1</v>
      </c>
      <c r="E42" s="17" t="n">
        <v>2</v>
      </c>
      <c r="F42" s="18" t="n">
        <v>50</v>
      </c>
      <c r="G42" s="17" t="n">
        <v>9</v>
      </c>
      <c r="H42" s="17" t="n">
        <v>11</v>
      </c>
      <c r="I42" s="18" t="n">
        <v>81.8181818181818</v>
      </c>
      <c r="J42" s="17" t="n">
        <v>0</v>
      </c>
      <c r="K42" s="17" t="n">
        <v>1</v>
      </c>
      <c r="L42" s="18" t="n">
        <v>0</v>
      </c>
      <c r="M42" s="17" t="n">
        <v>9</v>
      </c>
      <c r="N42" s="17" t="n">
        <v>12</v>
      </c>
      <c r="O42" s="18" t="n">
        <v>75</v>
      </c>
      <c r="P42" s="17" t="n">
        <v>0</v>
      </c>
      <c r="Q42" s="17" t="n">
        <v>0</v>
      </c>
      <c r="R42" s="18" t="n">
        <v>0</v>
      </c>
      <c r="S42" s="17" t="n">
        <v>12</v>
      </c>
      <c r="T42" s="17" t="n">
        <v>3</v>
      </c>
      <c r="U42" s="17" t="n">
        <v>15</v>
      </c>
      <c r="V42" s="17" t="n">
        <v>1</v>
      </c>
      <c r="W42" s="17" t="n">
        <v>0</v>
      </c>
      <c r="X42" s="17" t="n">
        <v>4</v>
      </c>
      <c r="Y42" s="17" t="n">
        <v>2</v>
      </c>
      <c r="Z42" s="18" t="n">
        <v>0.5</v>
      </c>
      <c r="AA42" s="17" t="n">
        <v>2</v>
      </c>
      <c r="AB42" s="17" t="n">
        <v>2</v>
      </c>
      <c r="AC42" s="17" t="n">
        <v>19</v>
      </c>
      <c r="AD42" s="19" t="n">
        <v>0.877270713336287</v>
      </c>
      <c r="AE42" s="20" t="n">
        <v>15</v>
      </c>
      <c r="AF42" s="21" t="n">
        <v>1.26666666666667</v>
      </c>
      <c r="AG42" s="202" t="n">
        <v>13.3333333333333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7</v>
      </c>
      <c r="B43" s="15" t="n">
        <v>1</v>
      </c>
      <c r="C43" s="16" t="n">
        <v>0.0262847222222222</v>
      </c>
      <c r="D43" s="17" t="n">
        <v>8</v>
      </c>
      <c r="E43" s="17" t="n">
        <v>9</v>
      </c>
      <c r="F43" s="18" t="n">
        <v>88.8888888888889</v>
      </c>
      <c r="G43" s="17" t="n">
        <v>2</v>
      </c>
      <c r="H43" s="17" t="n">
        <v>5</v>
      </c>
      <c r="I43" s="18" t="n">
        <v>40</v>
      </c>
      <c r="J43" s="17" t="n">
        <v>0</v>
      </c>
      <c r="K43" s="17" t="n">
        <v>0</v>
      </c>
      <c r="L43" s="18" t="n">
        <v>0</v>
      </c>
      <c r="M43" s="17" t="n">
        <v>2</v>
      </c>
      <c r="N43" s="17" t="n">
        <v>5</v>
      </c>
      <c r="O43" s="18" t="n">
        <v>40</v>
      </c>
      <c r="P43" s="17" t="n">
        <v>0</v>
      </c>
      <c r="Q43" s="17" t="n">
        <v>3</v>
      </c>
      <c r="R43" s="18" t="n">
        <v>0</v>
      </c>
      <c r="S43" s="17" t="n">
        <v>8</v>
      </c>
      <c r="T43" s="17" t="n">
        <v>0</v>
      </c>
      <c r="U43" s="17" t="n">
        <v>8</v>
      </c>
      <c r="V43" s="17" t="n">
        <v>0</v>
      </c>
      <c r="W43" s="17" t="n">
        <v>0</v>
      </c>
      <c r="X43" s="17" t="n">
        <v>0</v>
      </c>
      <c r="Y43" s="17" t="n">
        <v>2</v>
      </c>
      <c r="Z43" s="18" t="n">
        <v>0</v>
      </c>
      <c r="AA43" s="17" t="n">
        <v>4</v>
      </c>
      <c r="AB43" s="17" t="n">
        <v>6</v>
      </c>
      <c r="AC43" s="17" t="n">
        <v>12</v>
      </c>
      <c r="AD43" s="19" t="n">
        <v>0.290620871862616</v>
      </c>
      <c r="AE43" s="20" t="n">
        <v>14.5</v>
      </c>
      <c r="AF43" s="21" t="n">
        <v>0.827586206896552</v>
      </c>
      <c r="AG43" s="202" t="n">
        <v>13.7931034482759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98</v>
      </c>
      <c r="B44" s="15" t="n">
        <v>1</v>
      </c>
      <c r="C44" s="16" t="n">
        <v>0.0100347222222222</v>
      </c>
      <c r="D44" s="17" t="n">
        <v>0</v>
      </c>
      <c r="E44" s="17" t="n">
        <v>0</v>
      </c>
      <c r="F44" s="18" t="n">
        <v>0</v>
      </c>
      <c r="G44" s="17" t="n">
        <v>1</v>
      </c>
      <c r="H44" s="17" t="n">
        <v>1</v>
      </c>
      <c r="I44" s="18" t="n">
        <v>100</v>
      </c>
      <c r="J44" s="17" t="n">
        <v>2</v>
      </c>
      <c r="K44" s="17" t="n">
        <v>2</v>
      </c>
      <c r="L44" s="18" t="n">
        <v>100</v>
      </c>
      <c r="M44" s="17" t="n">
        <v>3</v>
      </c>
      <c r="N44" s="17" t="n">
        <v>3</v>
      </c>
      <c r="O44" s="18" t="n">
        <v>100</v>
      </c>
      <c r="P44" s="17" t="n">
        <v>0</v>
      </c>
      <c r="Q44" s="17" t="n">
        <v>0</v>
      </c>
      <c r="R44" s="18" t="n">
        <v>0</v>
      </c>
      <c r="S44" s="17" t="n">
        <v>1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1</v>
      </c>
      <c r="Z44" s="18" t="n">
        <v>0</v>
      </c>
      <c r="AA44" s="17" t="n">
        <v>4</v>
      </c>
      <c r="AB44" s="17" t="n">
        <v>0</v>
      </c>
      <c r="AC44" s="17" t="n">
        <v>6</v>
      </c>
      <c r="AD44" s="19" t="n">
        <v>0.484429065743945</v>
      </c>
      <c r="AE44" s="20" t="n">
        <v>4</v>
      </c>
      <c r="AF44" s="21" t="n">
        <v>1.5</v>
      </c>
      <c r="AG44" s="202" t="n">
        <v>25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99</v>
      </c>
      <c r="B45" s="15"/>
      <c r="C45" s="16" t="n">
        <v>0.0107060185185185</v>
      </c>
      <c r="D45" s="17" t="n">
        <v>2</v>
      </c>
      <c r="E45" s="17" t="n">
        <v>2</v>
      </c>
      <c r="F45" s="18" t="n">
        <v>10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1</v>
      </c>
      <c r="Q45" s="17" t="n">
        <v>3</v>
      </c>
      <c r="R45" s="18" t="n">
        <v>33.3333333333333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1</v>
      </c>
      <c r="Z45" s="18" t="n">
        <v>0</v>
      </c>
      <c r="AA45" s="17" t="n">
        <v>4</v>
      </c>
      <c r="AB45" s="17" t="n">
        <v>1</v>
      </c>
      <c r="AC45" s="17" t="n">
        <v>5</v>
      </c>
      <c r="AD45" s="19" t="n">
        <v>0.12972972972973</v>
      </c>
      <c r="AE45" s="20" t="n">
        <v>5</v>
      </c>
      <c r="AF45" s="21" t="n">
        <v>1</v>
      </c>
      <c r="AG45" s="202" t="n">
        <v>2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0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1</v>
      </c>
      <c r="B47" s="15"/>
      <c r="C47" s="16" t="n">
        <v>0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0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2</v>
      </c>
      <c r="B48" s="15"/>
      <c r="C48" s="16" t="n">
        <v>0.00314814814814815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1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0</v>
      </c>
      <c r="Y48" s="17" t="n">
        <v>1</v>
      </c>
      <c r="Z48" s="18" t="n">
        <v>0</v>
      </c>
      <c r="AA48" s="17" t="n">
        <v>2</v>
      </c>
      <c r="AB48" s="17" t="n">
        <v>0</v>
      </c>
      <c r="AC48" s="17" t="n">
        <v>0</v>
      </c>
      <c r="AD48" s="19" t="n">
        <v>0</v>
      </c>
      <c r="AE48" s="20" t="n">
        <v>1</v>
      </c>
      <c r="AF48" s="21" t="n">
        <v>0</v>
      </c>
      <c r="AG48" s="202" t="n">
        <v>10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3</v>
      </c>
      <c r="B49" s="15"/>
      <c r="C49" s="16" t="n">
        <v>0.00789351851851852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2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2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3</v>
      </c>
      <c r="AB49" s="17" t="n">
        <v>0</v>
      </c>
      <c r="AC49" s="17" t="n">
        <v>0</v>
      </c>
      <c r="AD49" s="19" t="n">
        <v>-0.175953079178886</v>
      </c>
      <c r="AE49" s="20" t="n">
        <v>2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2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3</v>
      </c>
      <c r="T50" s="17" t="n">
        <v>0</v>
      </c>
      <c r="U50" s="17" t="n">
        <v>3</v>
      </c>
      <c r="V50" s="17" t="n">
        <v>0</v>
      </c>
      <c r="W50" s="17" t="n">
        <v>0</v>
      </c>
      <c r="X50" s="17" t="n">
        <v>0</v>
      </c>
      <c r="Y50" s="17" t="n">
        <v>0</v>
      </c>
      <c r="Z50" s="18"/>
      <c r="AA50" s="17" t="n">
        <v>0</v>
      </c>
      <c r="AB50" s="17" t="n">
        <v>0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3</v>
      </c>
      <c r="B51" s="37" t="n">
        <v>5</v>
      </c>
      <c r="C51" s="35" t="n">
        <v>0.131944444444444</v>
      </c>
      <c r="D51" s="34" t="n">
        <v>15</v>
      </c>
      <c r="E51" s="34" t="n">
        <v>21</v>
      </c>
      <c r="F51" s="36" t="n">
        <v>71.4285714285714</v>
      </c>
      <c r="G51" s="34" t="n">
        <v>12</v>
      </c>
      <c r="H51" s="34" t="n">
        <v>32</v>
      </c>
      <c r="I51" s="36" t="n">
        <v>37.5</v>
      </c>
      <c r="J51" s="34" t="n">
        <v>5</v>
      </c>
      <c r="K51" s="34" t="n">
        <v>16</v>
      </c>
      <c r="L51" s="36" t="n">
        <v>31.25</v>
      </c>
      <c r="M51" s="34" t="n">
        <v>17</v>
      </c>
      <c r="N51" s="34" t="n">
        <v>48</v>
      </c>
      <c r="O51" s="36" t="n">
        <v>35.4166666666667</v>
      </c>
      <c r="P51" s="34" t="n">
        <v>13</v>
      </c>
      <c r="Q51" s="34" t="n">
        <v>28</v>
      </c>
      <c r="R51" s="36" t="n">
        <v>46.4285714285714</v>
      </c>
      <c r="S51" s="34" t="n">
        <v>24</v>
      </c>
      <c r="T51" s="34" t="n">
        <v>13</v>
      </c>
      <c r="U51" s="37" t="n">
        <v>37</v>
      </c>
      <c r="V51" s="34" t="n">
        <v>7</v>
      </c>
      <c r="W51" s="34" t="n">
        <v>10</v>
      </c>
      <c r="X51" s="34" t="n">
        <v>4</v>
      </c>
      <c r="Y51" s="34" t="n">
        <v>8</v>
      </c>
      <c r="Z51" s="36" t="n">
        <v>0.875</v>
      </c>
      <c r="AA51" s="34" t="n">
        <v>20</v>
      </c>
      <c r="AB51" s="34" t="n">
        <v>24</v>
      </c>
      <c r="AC51" s="37" t="n">
        <v>88</v>
      </c>
      <c r="AD51" s="205" t="n">
        <v>0.452631578947368</v>
      </c>
      <c r="AE51" s="39" t="n">
        <v>94.5</v>
      </c>
      <c r="AF51" s="40" t="n">
        <v>0.931216931216931</v>
      </c>
      <c r="AG51" s="41" t="n">
        <v>8.46560846560847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4</v>
      </c>
      <c r="B52" s="37" t="n">
        <v>5</v>
      </c>
      <c r="C52" s="35" t="n">
        <v>0.138888888888889</v>
      </c>
      <c r="D52" s="27" t="n">
        <v>23</v>
      </c>
      <c r="E52" s="27" t="n">
        <v>27</v>
      </c>
      <c r="F52" s="29" t="n">
        <v>85.1851851851852</v>
      </c>
      <c r="G52" s="27" t="n">
        <v>22</v>
      </c>
      <c r="H52" s="27" t="n">
        <v>36</v>
      </c>
      <c r="I52" s="29" t="n">
        <v>61.1111111111111</v>
      </c>
      <c r="J52" s="27" t="n">
        <v>2</v>
      </c>
      <c r="K52" s="27" t="n">
        <v>6</v>
      </c>
      <c r="L52" s="29" t="n">
        <v>33.3333333333333</v>
      </c>
      <c r="M52" s="27" t="n">
        <v>24</v>
      </c>
      <c r="N52" s="27" t="n">
        <v>42</v>
      </c>
      <c r="O52" s="29" t="n">
        <v>57.1428571428571</v>
      </c>
      <c r="P52" s="27" t="n">
        <v>4</v>
      </c>
      <c r="Q52" s="27" t="n">
        <v>16</v>
      </c>
      <c r="R52" s="29" t="n">
        <v>25</v>
      </c>
      <c r="S52" s="27" t="n">
        <v>33</v>
      </c>
      <c r="T52" s="27" t="n">
        <v>6</v>
      </c>
      <c r="U52" s="27" t="n">
        <v>39</v>
      </c>
      <c r="V52" s="27" t="n">
        <v>8</v>
      </c>
      <c r="W52" s="27" t="n">
        <v>3</v>
      </c>
      <c r="X52" s="27" t="n">
        <v>5</v>
      </c>
      <c r="Y52" s="27" t="n">
        <v>14</v>
      </c>
      <c r="Z52" s="29" t="n">
        <v>0.571428571428571</v>
      </c>
      <c r="AA52" s="27" t="n">
        <v>24</v>
      </c>
      <c r="AB52" s="27" t="n">
        <v>20</v>
      </c>
      <c r="AC52" s="27" t="n">
        <v>83</v>
      </c>
      <c r="AD52" s="30" t="n">
        <v>0.45</v>
      </c>
      <c r="AE52" s="27" t="n">
        <v>85.5</v>
      </c>
      <c r="AF52" s="31" t="n">
        <v>0.970760233918129</v>
      </c>
      <c r="AG52" s="29" t="n">
        <v>16.374269005848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5</v>
      </c>
      <c r="D53" s="45" t="n">
        <v>8</v>
      </c>
      <c r="E53" s="45" t="n">
        <v>6</v>
      </c>
      <c r="F53" s="46" t="n">
        <v>13.7566137566138</v>
      </c>
      <c r="G53" s="45" t="n">
        <v>10</v>
      </c>
      <c r="H53" s="45" t="n">
        <v>4</v>
      </c>
      <c r="I53" s="46" t="n">
        <v>23.6111111111111</v>
      </c>
      <c r="J53" s="45" t="n">
        <v>-3</v>
      </c>
      <c r="K53" s="45" t="n">
        <v>-10</v>
      </c>
      <c r="L53" s="46" t="n">
        <v>2.08333333333333</v>
      </c>
      <c r="M53" s="45" t="n">
        <v>7</v>
      </c>
      <c r="N53" s="45" t="n">
        <v>-6</v>
      </c>
      <c r="O53" s="46" t="n">
        <v>21.7261904761905</v>
      </c>
      <c r="P53" s="45" t="n">
        <v>-9</v>
      </c>
      <c r="Q53" s="45" t="n">
        <v>-12</v>
      </c>
      <c r="R53" s="46" t="n">
        <v>-21.4285714285714</v>
      </c>
      <c r="S53" s="45" t="n">
        <v>9</v>
      </c>
      <c r="T53" s="45" t="n">
        <v>-7</v>
      </c>
      <c r="U53" s="45" t="n">
        <v>2</v>
      </c>
      <c r="V53" s="45" t="n">
        <v>1</v>
      </c>
      <c r="W53" s="45" t="n">
        <v>-7</v>
      </c>
      <c r="X53" s="45" t="n">
        <v>1</v>
      </c>
      <c r="Y53" s="45" t="n">
        <v>6</v>
      </c>
      <c r="Z53" s="46" t="n">
        <v>-0.303571428571429</v>
      </c>
      <c r="AA53" s="45" t="n">
        <v>4</v>
      </c>
      <c r="AB53" s="45" t="n">
        <v>-4</v>
      </c>
      <c r="AC53" s="45" t="n">
        <v>-5</v>
      </c>
      <c r="AD53" s="47" t="n">
        <v>-0.00263157894736832</v>
      </c>
      <c r="AE53" s="45" t="n">
        <v>-9</v>
      </c>
      <c r="AF53" s="45" t="n">
        <v>0.0395433027011974</v>
      </c>
      <c r="AG53" s="46" t="n">
        <v>7.90866054023949</v>
      </c>
    </row>
    <row r="54" customFormat="false" ht="14.25" hidden="false" customHeight="false" outlineLevel="0" collapsed="false">
      <c r="A54" s="49" t="s">
        <v>46</v>
      </c>
      <c r="B54" s="50"/>
      <c r="C54" s="51"/>
      <c r="D54" s="52"/>
      <c r="E54" s="53"/>
      <c r="F54" s="53"/>
      <c r="G54" s="53" t="s">
        <v>43</v>
      </c>
      <c r="H54" s="53"/>
      <c r="I54" s="54"/>
      <c r="J54" s="52"/>
      <c r="K54" s="53"/>
      <c r="L54" s="53" t="s">
        <v>44</v>
      </c>
      <c r="M54" s="53"/>
      <c r="N54" s="53"/>
      <c r="O54" s="54"/>
      <c r="P54" s="55"/>
      <c r="Q54" s="53"/>
      <c r="R54" s="56" t="s">
        <v>47</v>
      </c>
      <c r="S54" s="53"/>
      <c r="T54" s="53"/>
      <c r="U54" s="53"/>
      <c r="V54" s="53"/>
      <c r="W54" s="53"/>
      <c r="X54" s="54"/>
      <c r="Y54" s="55"/>
      <c r="Z54" s="57" t="s">
        <v>48</v>
      </c>
      <c r="AA54" s="58"/>
      <c r="AB54" s="59"/>
      <c r="AC54" s="60" t="s">
        <v>49</v>
      </c>
      <c r="AD54" s="61" t="s">
        <v>50</v>
      </c>
      <c r="AE54" s="62" t="s">
        <v>51</v>
      </c>
      <c r="AF54" s="63"/>
    </row>
    <row r="55" customFormat="false" ht="13.5" hidden="false" customHeight="false" outlineLevel="0" collapsed="false">
      <c r="A55" s="64" t="s">
        <v>43</v>
      </c>
      <c r="B55" s="65"/>
      <c r="C55" s="66"/>
      <c r="D55" s="206" t="s">
        <v>52</v>
      </c>
      <c r="E55" s="74"/>
      <c r="F55" s="75" t="n">
        <v>76</v>
      </c>
      <c r="G55" s="76" t="s">
        <v>53</v>
      </c>
      <c r="H55" s="74"/>
      <c r="I55" s="77" t="n">
        <v>73</v>
      </c>
      <c r="J55" s="206" t="s">
        <v>52</v>
      </c>
      <c r="K55" s="74"/>
      <c r="L55" s="75" t="n">
        <v>58</v>
      </c>
      <c r="M55" s="76" t="s">
        <v>53</v>
      </c>
      <c r="N55" s="74"/>
      <c r="O55" s="75" t="n">
        <v>60</v>
      </c>
      <c r="P55" s="78"/>
      <c r="Q55" s="79"/>
      <c r="R55" s="80" t="s">
        <v>54</v>
      </c>
      <c r="S55" s="80" t="s">
        <v>55</v>
      </c>
      <c r="T55" s="80" t="s">
        <v>56</v>
      </c>
      <c r="U55" s="80" t="s">
        <v>55</v>
      </c>
      <c r="V55" s="80" t="s">
        <v>7</v>
      </c>
      <c r="W55" s="80" t="s">
        <v>57</v>
      </c>
      <c r="X55" s="80" t="s">
        <v>7</v>
      </c>
      <c r="Y55" s="81" t="s">
        <v>58</v>
      </c>
      <c r="Z55" s="82"/>
      <c r="AA55" s="83"/>
      <c r="AB55" s="83"/>
      <c r="AC55" s="84" t="n">
        <v>0.138888888888889</v>
      </c>
      <c r="AD55" s="85" t="n">
        <v>0.131944444444444</v>
      </c>
      <c r="AE55" s="86" t="s">
        <v>51</v>
      </c>
    </row>
    <row r="56" customFormat="false" ht="13.5" hidden="false" customHeight="false" outlineLevel="0" collapsed="false">
      <c r="A56" s="87" t="s">
        <v>59</v>
      </c>
      <c r="B56" s="88"/>
      <c r="C56" s="89" t="n">
        <v>49</v>
      </c>
      <c r="D56" s="90" t="s">
        <v>104</v>
      </c>
      <c r="E56" s="91"/>
      <c r="F56" s="97" t="n">
        <v>10.5</v>
      </c>
      <c r="G56" s="93" t="s">
        <v>53</v>
      </c>
      <c r="H56" s="91"/>
      <c r="I56" s="98" t="n">
        <v>15</v>
      </c>
      <c r="J56" s="90" t="s">
        <v>104</v>
      </c>
      <c r="K56" s="91"/>
      <c r="L56" s="75" t="n">
        <v>13.5</v>
      </c>
      <c r="M56" s="93" t="s">
        <v>53</v>
      </c>
      <c r="N56" s="91"/>
      <c r="O56" s="75" t="n">
        <v>23</v>
      </c>
      <c r="P56" s="99" t="s">
        <v>61</v>
      </c>
      <c r="Q56" s="100"/>
      <c r="R56" s="101" t="n">
        <v>45</v>
      </c>
      <c r="S56" s="102" t="n">
        <v>100</v>
      </c>
      <c r="T56" s="101" t="n">
        <v>97</v>
      </c>
      <c r="U56" s="102" t="n">
        <v>100</v>
      </c>
      <c r="V56" s="103" t="n">
        <v>46.3917525773196</v>
      </c>
      <c r="W56" s="101" t="n">
        <v>88</v>
      </c>
      <c r="X56" s="104" t="n">
        <v>100</v>
      </c>
      <c r="Y56" s="105" t="s">
        <v>62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3</v>
      </c>
      <c r="B57" s="111"/>
      <c r="C57" s="89" t="n">
        <v>13</v>
      </c>
      <c r="D57" s="90" t="s">
        <v>22</v>
      </c>
      <c r="E57" s="91"/>
      <c r="F57" s="97" t="n">
        <v>8</v>
      </c>
      <c r="G57" s="96" t="s">
        <v>53</v>
      </c>
      <c r="H57" s="91"/>
      <c r="I57" s="113" t="n">
        <v>88</v>
      </c>
      <c r="J57" s="90" t="s">
        <v>22</v>
      </c>
      <c r="K57" s="91"/>
      <c r="L57" s="75" t="n">
        <v>14</v>
      </c>
      <c r="M57" s="96" t="s">
        <v>53</v>
      </c>
      <c r="N57" s="91"/>
      <c r="O57" s="207" t="n">
        <v>83</v>
      </c>
      <c r="P57" s="114" t="s">
        <v>65</v>
      </c>
      <c r="Q57" s="115"/>
      <c r="R57" s="116" t="n">
        <v>15</v>
      </c>
      <c r="S57" s="117" t="n">
        <v>33.3333333333333</v>
      </c>
      <c r="T57" s="116" t="n">
        <v>21</v>
      </c>
      <c r="U57" s="117" t="n">
        <v>21.6494845360825</v>
      </c>
      <c r="V57" s="118" t="n">
        <v>71.4285714285714</v>
      </c>
      <c r="W57" s="116" t="n">
        <v>15</v>
      </c>
      <c r="X57" s="119" t="n">
        <v>17.0454545454545</v>
      </c>
      <c r="Y57" s="120" t="s">
        <v>66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7</v>
      </c>
      <c r="B58" s="111"/>
      <c r="C58" s="89" t="n">
        <v>33</v>
      </c>
      <c r="D58" s="123" t="s">
        <v>68</v>
      </c>
      <c r="E58" s="124"/>
      <c r="F58" s="124"/>
      <c r="G58" s="125"/>
      <c r="H58" s="113" t="n">
        <v>24</v>
      </c>
      <c r="I58" s="128" t="n">
        <v>80</v>
      </c>
      <c r="J58" s="123" t="s">
        <v>68</v>
      </c>
      <c r="K58" s="124"/>
      <c r="L58" s="124"/>
      <c r="M58" s="125"/>
      <c r="N58" s="126" t="n">
        <v>33</v>
      </c>
      <c r="O58" s="127" t="n">
        <v>71.7391304347826</v>
      </c>
      <c r="P58" s="114" t="s">
        <v>69</v>
      </c>
      <c r="Q58" s="115"/>
      <c r="R58" s="116" t="n">
        <v>17</v>
      </c>
      <c r="S58" s="117" t="n">
        <v>37.7777777777778</v>
      </c>
      <c r="T58" s="116" t="n">
        <v>48</v>
      </c>
      <c r="U58" s="117" t="n">
        <v>49.4845360824742</v>
      </c>
      <c r="V58" s="118" t="n">
        <v>35.4166666666667</v>
      </c>
      <c r="W58" s="116" t="n">
        <v>34</v>
      </c>
      <c r="X58" s="119" t="n">
        <v>38.6363636363636</v>
      </c>
      <c r="Y58" s="120" t="s">
        <v>70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1</v>
      </c>
      <c r="B59" s="131"/>
      <c r="C59" s="179" t="n">
        <v>93.8775510204082</v>
      </c>
      <c r="D59" s="133" t="s">
        <v>72</v>
      </c>
      <c r="E59" s="134"/>
      <c r="F59" s="134"/>
      <c r="G59" s="135"/>
      <c r="H59" s="113" t="n">
        <v>13</v>
      </c>
      <c r="I59" s="128" t="n">
        <v>28.2608695652174</v>
      </c>
      <c r="J59" s="133" t="s">
        <v>72</v>
      </c>
      <c r="K59" s="134"/>
      <c r="L59" s="134"/>
      <c r="M59" s="135"/>
      <c r="N59" s="126" t="n">
        <v>6</v>
      </c>
      <c r="O59" s="127" t="n">
        <v>20</v>
      </c>
      <c r="P59" s="136" t="s">
        <v>73</v>
      </c>
      <c r="Q59" s="137"/>
      <c r="R59" s="138" t="n">
        <v>12</v>
      </c>
      <c r="S59" s="139" t="n">
        <v>26.6666666666667</v>
      </c>
      <c r="T59" s="138" t="n">
        <v>32</v>
      </c>
      <c r="U59" s="139" t="n">
        <v>32.9896907216495</v>
      </c>
      <c r="V59" s="140" t="n">
        <v>37.5</v>
      </c>
      <c r="W59" s="138" t="n">
        <v>24</v>
      </c>
      <c r="X59" s="141" t="n">
        <v>27.2727272727273</v>
      </c>
      <c r="Y59" s="120" t="s">
        <v>74</v>
      </c>
      <c r="Z59" s="106"/>
      <c r="AA59" s="107"/>
      <c r="AB59" s="107"/>
      <c r="AC59" s="178" t="n">
        <v>20</v>
      </c>
      <c r="AD59" s="122" t="n">
        <v>20</v>
      </c>
      <c r="AE59" s="110"/>
    </row>
    <row r="60" customFormat="false" ht="13.5" hidden="false" customHeight="false" outlineLevel="0" collapsed="false">
      <c r="A60" s="49" t="s">
        <v>46</v>
      </c>
      <c r="B60" s="142"/>
      <c r="C60" s="171"/>
      <c r="D60" s="143"/>
      <c r="E60" s="124"/>
      <c r="F60" s="124"/>
      <c r="G60" s="94" t="s">
        <v>75</v>
      </c>
      <c r="H60" s="144"/>
      <c r="I60" s="113" t="n">
        <v>94.5</v>
      </c>
      <c r="J60" s="143"/>
      <c r="K60" s="124"/>
      <c r="L60" s="124"/>
      <c r="M60" s="94" t="s">
        <v>75</v>
      </c>
      <c r="N60" s="144"/>
      <c r="O60" s="207" t="n">
        <v>85.5</v>
      </c>
      <c r="P60" s="136" t="s">
        <v>76</v>
      </c>
      <c r="Q60" s="137"/>
      <c r="R60" s="138" t="n">
        <v>5</v>
      </c>
      <c r="S60" s="139" t="n">
        <v>11.1111111111111</v>
      </c>
      <c r="T60" s="138" t="n">
        <v>16</v>
      </c>
      <c r="U60" s="139" t="n">
        <v>16.4948453608247</v>
      </c>
      <c r="V60" s="140" t="n">
        <v>31.25</v>
      </c>
      <c r="W60" s="138" t="n">
        <v>10</v>
      </c>
      <c r="X60" s="141" t="n">
        <v>11.3636363636364</v>
      </c>
      <c r="Y60" s="120" t="s">
        <v>77</v>
      </c>
      <c r="Z60" s="106"/>
      <c r="AA60" s="107"/>
      <c r="AB60" s="107"/>
      <c r="AC60" s="178" t="n">
        <v>24</v>
      </c>
      <c r="AD60" s="122" t="n">
        <v>24</v>
      </c>
      <c r="AE60" s="110"/>
    </row>
    <row r="61" customFormat="false" ht="12.75" hidden="false" customHeight="true" outlineLevel="0" collapsed="false">
      <c r="A61" s="64" t="s">
        <v>44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0.931216931216931</v>
      </c>
      <c r="J61" s="143"/>
      <c r="K61" s="124"/>
      <c r="L61" s="124"/>
      <c r="M61" s="150" t="s">
        <v>29</v>
      </c>
      <c r="N61" s="151"/>
      <c r="O61" s="208" t="n">
        <v>0.970760233918129</v>
      </c>
      <c r="P61" s="153" t="s">
        <v>78</v>
      </c>
      <c r="Q61" s="154"/>
      <c r="R61" s="155" t="n">
        <v>13</v>
      </c>
      <c r="S61" s="156" t="n">
        <v>28.8888888888889</v>
      </c>
      <c r="T61" s="155" t="n">
        <v>28</v>
      </c>
      <c r="U61" s="156" t="n">
        <v>28.8659793814433</v>
      </c>
      <c r="V61" s="157" t="n">
        <v>46.4285714285714</v>
      </c>
      <c r="W61" s="155" t="n">
        <v>39</v>
      </c>
      <c r="X61" s="158" t="n">
        <v>44.3181818181818</v>
      </c>
      <c r="Y61" s="120" t="s">
        <v>79</v>
      </c>
      <c r="Z61" s="107"/>
      <c r="AA61" s="107"/>
      <c r="AB61" s="107"/>
      <c r="AC61" s="159" t="s">
        <v>80</v>
      </c>
      <c r="AD61" s="160" t="s">
        <v>81</v>
      </c>
      <c r="AE61" s="110"/>
    </row>
    <row r="62" customFormat="false" ht="13.5" hidden="false" customHeight="false" outlineLevel="0" collapsed="false">
      <c r="A62" s="87" t="s">
        <v>59</v>
      </c>
      <c r="B62" s="88"/>
      <c r="C62" s="89" t="n">
        <v>32</v>
      </c>
      <c r="D62" s="161"/>
      <c r="E62" s="162"/>
      <c r="F62" s="162"/>
      <c r="G62" s="163" t="s">
        <v>82</v>
      </c>
      <c r="H62" s="164"/>
      <c r="I62" s="209" t="n">
        <v>8.46560846560847</v>
      </c>
      <c r="J62" s="161"/>
      <c r="K62" s="162"/>
      <c r="L62" s="162"/>
      <c r="M62" s="163" t="s">
        <v>82</v>
      </c>
      <c r="N62" s="164"/>
      <c r="O62" s="210" t="n">
        <v>16.374269005848</v>
      </c>
      <c r="P62" s="55"/>
      <c r="Q62" s="53"/>
      <c r="R62" s="56" t="s">
        <v>83</v>
      </c>
      <c r="S62" s="53"/>
      <c r="T62" s="53"/>
      <c r="U62" s="53"/>
      <c r="V62" s="53"/>
      <c r="W62" s="53"/>
      <c r="X62" s="54"/>
      <c r="Y62" s="120" t="s">
        <v>84</v>
      </c>
      <c r="Z62" s="106"/>
      <c r="AA62" s="107"/>
      <c r="AB62" s="107"/>
      <c r="AC62" s="165" t="n">
        <v>52</v>
      </c>
      <c r="AD62" s="166" t="n">
        <v>42</v>
      </c>
      <c r="AE62" s="110"/>
    </row>
    <row r="63" customFormat="false" ht="13.5" hidden="false" customHeight="false" outlineLevel="0" collapsed="false">
      <c r="A63" s="87" t="s">
        <v>63</v>
      </c>
      <c r="B63" s="111"/>
      <c r="C63" s="89" t="n">
        <v>6</v>
      </c>
      <c r="D63" s="55"/>
      <c r="E63" s="167"/>
      <c r="F63" s="168" t="s">
        <v>86</v>
      </c>
      <c r="G63" s="168" t="s">
        <v>26</v>
      </c>
      <c r="H63" s="211" t="s">
        <v>87</v>
      </c>
      <c r="I63" s="171"/>
      <c r="J63" s="55"/>
      <c r="K63" s="167"/>
      <c r="L63" s="168" t="s">
        <v>86</v>
      </c>
      <c r="M63" s="168" t="s">
        <v>26</v>
      </c>
      <c r="N63" s="211" t="s">
        <v>88</v>
      </c>
      <c r="O63" s="171"/>
      <c r="P63" s="78"/>
      <c r="Q63" s="79"/>
      <c r="R63" s="80" t="s">
        <v>54</v>
      </c>
      <c r="S63" s="80" t="s">
        <v>55</v>
      </c>
      <c r="T63" s="80" t="s">
        <v>56</v>
      </c>
      <c r="U63" s="80" t="s">
        <v>55</v>
      </c>
      <c r="V63" s="80" t="s">
        <v>7</v>
      </c>
      <c r="W63" s="80" t="s">
        <v>57</v>
      </c>
      <c r="X63" s="80" t="s">
        <v>7</v>
      </c>
      <c r="Y63" s="120" t="s">
        <v>89</v>
      </c>
      <c r="Z63" s="106"/>
      <c r="AA63" s="107"/>
      <c r="AB63" s="107"/>
      <c r="AC63" s="165" t="n">
        <v>34</v>
      </c>
      <c r="AD63" s="166" t="n">
        <v>25</v>
      </c>
      <c r="AE63" s="110"/>
    </row>
    <row r="64" customFormat="false" ht="13.5" hidden="false" customHeight="false" outlineLevel="0" collapsed="false">
      <c r="A64" s="87" t="s">
        <v>67</v>
      </c>
      <c r="B64" s="111"/>
      <c r="C64" s="89" t="n">
        <v>24</v>
      </c>
      <c r="D64" s="172" t="s">
        <v>91</v>
      </c>
      <c r="E64" s="173"/>
      <c r="F64" s="174" t="n">
        <v>78.6666666666667</v>
      </c>
      <c r="G64" s="175" t="n">
        <v>76</v>
      </c>
      <c r="H64" s="176"/>
      <c r="I64" s="177" t="n">
        <v>86.3636363636364</v>
      </c>
      <c r="J64" s="172" t="s">
        <v>91</v>
      </c>
      <c r="K64" s="173"/>
      <c r="L64" s="174" t="n">
        <v>84.3416666666667</v>
      </c>
      <c r="M64" s="175" t="n">
        <v>78</v>
      </c>
      <c r="N64" s="176"/>
      <c r="O64" s="177" t="n">
        <v>93.9759036144578</v>
      </c>
      <c r="P64" s="99" t="s">
        <v>61</v>
      </c>
      <c r="Q64" s="100"/>
      <c r="R64" s="101" t="n">
        <v>51</v>
      </c>
      <c r="S64" s="102" t="n">
        <v>100</v>
      </c>
      <c r="T64" s="101" t="n">
        <v>85</v>
      </c>
      <c r="U64" s="102" t="n">
        <v>100</v>
      </c>
      <c r="V64" s="103" t="n">
        <v>60</v>
      </c>
      <c r="W64" s="101" t="n">
        <v>83</v>
      </c>
      <c r="X64" s="104" t="n">
        <v>100</v>
      </c>
      <c r="Y64" s="120" t="s">
        <v>84</v>
      </c>
      <c r="Z64" s="106"/>
      <c r="AA64" s="107"/>
      <c r="AB64" s="107"/>
      <c r="AC64" s="212"/>
      <c r="AD64" s="122" t="n">
        <v>46</v>
      </c>
      <c r="AE64" s="110"/>
    </row>
    <row r="65" customFormat="false" ht="13.5" hidden="false" customHeight="false" outlineLevel="0" collapsed="false">
      <c r="A65" s="130" t="s">
        <v>71</v>
      </c>
      <c r="B65" s="131"/>
      <c r="C65" s="179" t="n">
        <v>93.75</v>
      </c>
      <c r="D65" s="180" t="s">
        <v>92</v>
      </c>
      <c r="E65" s="181"/>
      <c r="F65" s="182" t="n">
        <v>21.3333333333333</v>
      </c>
      <c r="G65" s="183" t="n">
        <v>12</v>
      </c>
      <c r="H65" s="184"/>
      <c r="I65" s="185" t="n">
        <v>13.6363636363636</v>
      </c>
      <c r="J65" s="180" t="s">
        <v>92</v>
      </c>
      <c r="K65" s="181"/>
      <c r="L65" s="182" t="n">
        <v>15.6583333333333</v>
      </c>
      <c r="M65" s="183" t="n">
        <v>5</v>
      </c>
      <c r="N65" s="184"/>
      <c r="O65" s="185" t="n">
        <v>6.02409638554217</v>
      </c>
      <c r="P65" s="114" t="s">
        <v>65</v>
      </c>
      <c r="Q65" s="115"/>
      <c r="R65" s="116" t="n">
        <v>23</v>
      </c>
      <c r="S65" s="117" t="n">
        <v>45.0980392156863</v>
      </c>
      <c r="T65" s="116" t="n">
        <v>27</v>
      </c>
      <c r="U65" s="117" t="n">
        <v>31.7647058823529</v>
      </c>
      <c r="V65" s="118" t="n">
        <v>85.1851851851852</v>
      </c>
      <c r="W65" s="116" t="n">
        <v>23</v>
      </c>
      <c r="X65" s="119" t="n">
        <v>27.710843373494</v>
      </c>
      <c r="Y65" s="186" t="s">
        <v>89</v>
      </c>
      <c r="Z65" s="187"/>
      <c r="AA65" s="188"/>
      <c r="AB65" s="188"/>
      <c r="AC65" s="189"/>
      <c r="AD65" s="190" t="n">
        <v>30</v>
      </c>
      <c r="AE65" s="191"/>
    </row>
    <row r="66" customFormat="false" ht="12.75" hidden="false" customHeight="false" outlineLevel="0" collapsed="false">
      <c r="P66" s="114" t="s">
        <v>69</v>
      </c>
      <c r="Q66" s="115"/>
      <c r="R66" s="116" t="n">
        <v>24</v>
      </c>
      <c r="S66" s="117" t="n">
        <v>47.0588235294118</v>
      </c>
      <c r="T66" s="116" t="n">
        <v>42</v>
      </c>
      <c r="U66" s="117" t="n">
        <v>49.4117647058824</v>
      </c>
      <c r="V66" s="118" t="n">
        <v>57.1428571428571</v>
      </c>
      <c r="W66" s="116" t="n">
        <v>48</v>
      </c>
      <c r="X66" s="119" t="n">
        <v>57.8313253012048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3</v>
      </c>
      <c r="Q67" s="137"/>
      <c r="R67" s="138" t="n">
        <v>22</v>
      </c>
      <c r="S67" s="139" t="n">
        <v>43.1372549019608</v>
      </c>
      <c r="T67" s="138" t="n">
        <v>36</v>
      </c>
      <c r="U67" s="139" t="n">
        <v>42.3529411764706</v>
      </c>
      <c r="V67" s="140" t="n">
        <v>61.1111111111111</v>
      </c>
      <c r="W67" s="138" t="n">
        <v>44</v>
      </c>
      <c r="X67" s="141" t="n">
        <v>53.0120481927711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6</v>
      </c>
      <c r="Q68" s="137"/>
      <c r="R68" s="138" t="n">
        <v>2</v>
      </c>
      <c r="S68" s="139" t="n">
        <v>3.92156862745098</v>
      </c>
      <c r="T68" s="138" t="n">
        <v>6</v>
      </c>
      <c r="U68" s="139" t="n">
        <v>7.05882352941176</v>
      </c>
      <c r="V68" s="140" t="n">
        <v>33.3333333333333</v>
      </c>
      <c r="W68" s="138" t="n">
        <v>4</v>
      </c>
      <c r="X68" s="141" t="n">
        <v>4.81927710843374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8</v>
      </c>
      <c r="Q69" s="154"/>
      <c r="R69" s="155" t="n">
        <v>4</v>
      </c>
      <c r="S69" s="156" t="n">
        <v>7.84313725490196</v>
      </c>
      <c r="T69" s="155" t="n">
        <v>16</v>
      </c>
      <c r="U69" s="156" t="n">
        <v>18.8235294117647</v>
      </c>
      <c r="V69" s="157" t="n">
        <v>25</v>
      </c>
      <c r="W69" s="155" t="n">
        <v>12</v>
      </c>
      <c r="X69" s="158" t="n">
        <v>14.4578313253012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59:27Z</dcterms:created>
  <dc:creator>Asko Rinne</dc:creator>
  <dc:description/>
  <dc:language>en-US</dc:language>
  <cp:lastModifiedBy>jake</cp:lastModifiedBy>
  <dcterms:modified xsi:type="dcterms:W3CDTF">2005-04-10T1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3081249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semifinals 10.4.05</vt:lpwstr>
  </property>
</Properties>
</file>